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3"/>
  </bookViews>
  <sheets>
    <sheet name="130 мс" sheetId="1" state="visible" r:id="rId2"/>
    <sheet name="140 мс" sheetId="2" state="visible" r:id="rId3"/>
    <sheet name="150 мс" sheetId="3" state="visible" r:id="rId4"/>
    <sheet name="160 мс" sheetId="4" state="visible" r:id="rId5"/>
    <sheet name="230 мс" sheetId="5" state="visible" r:id="rId6"/>
    <sheet name="240 мс" sheetId="6" state="visible" r:id="rId7"/>
    <sheet name="350 мс" sheetId="7" state="visible" r:id="rId8"/>
    <sheet name="360 мс" sheetId="8" state="visible" r:id="rId9"/>
    <sheet name="370 мс" sheetId="9" state="visible" r:id="rId10"/>
    <sheet name="110 упб" sheetId="10" state="visible" r:id="rId11"/>
    <sheet name="210 упб" sheetId="11" state="visible" r:id="rId12"/>
    <sheet name="110 пб" sheetId="12" state="visible" r:id="rId13"/>
    <sheet name="210 пб" sheetId="13" state="visible" r:id="rId14"/>
    <sheet name="310 пб" sheetId="14" state="visible" r:id="rId15"/>
    <sheet name="410 пб" sheetId="15" state="visible" r:id="rId16"/>
    <sheet name="310 ф " sheetId="16" state="hidden" r:id="rId17"/>
  </sheets>
  <externalReferences>
    <externalReference r:id="rId18"/>
  </externalReferences>
  <definedNames>
    <definedName function="false" hidden="false" localSheetId="15" name="_xlnm.Print_Area" vbProcedure="false">'310 ф '!$A$1:$B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384">
  <si>
    <t xml:space="preserve">Бекітемін</t>
  </si>
  <si>
    <t xml:space="preserve">Павлодар медициналық    жоғары         </t>
  </si>
  <si>
    <t xml:space="preserve">колледжінің директоры</t>
  </si>
  <si>
    <t xml:space="preserve">______________Б.Касимова</t>
  </si>
  <si>
    <t xml:space="preserve">"_____"_________________2023 ж.</t>
  </si>
  <si>
    <t xml:space="preserve">2024ж</t>
  </si>
  <si>
    <t xml:space="preserve">2024-2025 оқу жылының  I-ші жарты жылдығына оқу сабақтарының кестесі  13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130 МС специальность "Сестринское дело" с квалификацией "Медицинская сестра общей практики" </t>
  </si>
  <si>
    <t xml:space="preserve">  </t>
  </si>
  <si>
    <t xml:space="preserve">ҚЫРКҮЙЕК/СЕНТЯБРЬ</t>
  </si>
  <si>
    <t xml:space="preserve">ҚАЗАН/ ОКТЯБРЬ</t>
  </si>
  <si>
    <t xml:space="preserve">ҚАРАША/НОЯБРЬ</t>
  </si>
  <si>
    <t xml:space="preserve">ЖЕЛТОҚСАН / ДЕКАБРЬ</t>
  </si>
  <si>
    <t xml:space="preserve">ҚАНТАР/ЯНВАРЬ</t>
  </si>
  <si>
    <t xml:space="preserve">дүйсенбі/понедельник</t>
  </si>
  <si>
    <t xml:space="preserve">ИК</t>
  </si>
  <si>
    <t xml:space="preserve">АФ</t>
  </si>
  <si>
    <t xml:space="preserve">ВвМ</t>
  </si>
  <si>
    <t xml:space="preserve">ОПКН</t>
  </si>
  <si>
    <t xml:space="preserve">ФК</t>
  </si>
  <si>
    <t xml:space="preserve">МБсГ</t>
  </si>
  <si>
    <t xml:space="preserve">ЛЯ</t>
  </si>
  <si>
    <t xml:space="preserve">ПА</t>
  </si>
  <si>
    <t xml:space="preserve">ОГ</t>
  </si>
  <si>
    <t xml:space="preserve">ПКЯ</t>
  </si>
  <si>
    <t xml:space="preserve">ПИЯ</t>
  </si>
  <si>
    <t xml:space="preserve">МКБиВ</t>
  </si>
  <si>
    <t xml:space="preserve">ОПиЭЗ</t>
  </si>
  <si>
    <t xml:space="preserve"> сейсенбі/вторник</t>
  </si>
  <si>
    <t xml:space="preserve">ОП</t>
  </si>
  <si>
    <t xml:space="preserve">КЧ</t>
  </si>
  <si>
    <t xml:space="preserve">сәрсенбі/среда</t>
  </si>
  <si>
    <t xml:space="preserve">ПЭиД</t>
  </si>
  <si>
    <t xml:space="preserve">бейсенбі/четверг</t>
  </si>
  <si>
    <t xml:space="preserve">жұма/пятница</t>
  </si>
  <si>
    <t xml:space="preserve">МКБ</t>
  </si>
  <si>
    <t xml:space="preserve">сенбі/суббота</t>
  </si>
  <si>
    <t xml:space="preserve">Пән атауы/ Наименование предмета</t>
  </si>
  <si>
    <t xml:space="preserve">Пәннің қысқаша атауы/ кратко наименование предмета</t>
  </si>
  <si>
    <t xml:space="preserve">Сағат саны</t>
  </si>
  <si>
    <t xml:space="preserve">Оқытушының аты-жөні</t>
  </si>
  <si>
    <t xml:space="preserve">РА</t>
  </si>
  <si>
    <t xml:space="preserve">Симуляция</t>
  </si>
  <si>
    <t xml:space="preserve">Мутапова С.К.</t>
  </si>
  <si>
    <t xml:space="preserve">Ахитова Б.М.</t>
  </si>
  <si>
    <t xml:space="preserve">Битигова Г.С.</t>
  </si>
  <si>
    <t xml:space="preserve">84*2</t>
  </si>
  <si>
    <t xml:space="preserve">Рустемов Т.Р., Кусаинов М.М.</t>
  </si>
  <si>
    <t xml:space="preserve">Нурахметова А.О.</t>
  </si>
  <si>
    <t xml:space="preserve">Основы психологии и коммуникативные навыки в сестринском деле</t>
  </si>
  <si>
    <t xml:space="preserve">48*2</t>
  </si>
  <si>
    <t xml:space="preserve">Боровикова Н.В., Бектемирова Ж.Х.</t>
  </si>
  <si>
    <t xml:space="preserve">Байкенова Р.Х.</t>
  </si>
  <si>
    <t xml:space="preserve">Медицинская биология с генетикой </t>
  </si>
  <si>
    <t xml:space="preserve">МБГ</t>
  </si>
  <si>
    <t xml:space="preserve">Байгулова Ш.Ш.</t>
  </si>
  <si>
    <t xml:space="preserve">Каптаева А.Н.</t>
  </si>
  <si>
    <t xml:space="preserve">Профессионнальная этика и деонтология</t>
  </si>
  <si>
    <t xml:space="preserve">Факультативные занятия: Профессионнальная этика и деонтология</t>
  </si>
  <si>
    <t xml:space="preserve">Микробиология и вирусология</t>
  </si>
  <si>
    <t xml:space="preserve">32*2</t>
  </si>
  <si>
    <t xml:space="preserve">Алимуханова Б.М., Калижан М.К.</t>
  </si>
  <si>
    <t xml:space="preserve">Введение в медицину </t>
  </si>
  <si>
    <t xml:space="preserve">Келісілген:</t>
  </si>
  <si>
    <t xml:space="preserve">Директордың ОТЖ бойынша орынбасары</t>
  </si>
  <si>
    <t xml:space="preserve">Ж.Байгульжина</t>
  </si>
  <si>
    <t xml:space="preserve">Бөлімше меңгерушісі</t>
  </si>
  <si>
    <t xml:space="preserve">Д.Макабаева</t>
  </si>
  <si>
    <t xml:space="preserve">2024-2025 оқу жылының  I-ші жарты жылдығына оқу сабақтарының кестесі  14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140 МС специальность "Сестринское дело" с квалификацией "Медицинская сестра общей практики" </t>
  </si>
  <si>
    <t xml:space="preserve">КАНИКУЛЫ</t>
  </si>
  <si>
    <t xml:space="preserve">Шәкірт Д.Е., Гущина Е.А.</t>
  </si>
  <si>
    <t xml:space="preserve">Москалец В.С.</t>
  </si>
  <si>
    <t xml:space="preserve">2024-2025 оқу жылының  I-ші жарты жылдығына оқу сабақтарының кестесі  15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150 МС специальность "Сестринское дело" с квалификацией "Медицинская сестра общей практики" </t>
  </si>
  <si>
    <t xml:space="preserve">Рустемов Т.Р., Кажибеков Б.У., Шәкірт Д.Е.</t>
  </si>
  <si>
    <t xml:space="preserve">Боровикова Н.В.</t>
  </si>
  <si>
    <t xml:space="preserve">Жанбаева А.Т.</t>
  </si>
  <si>
    <t xml:space="preserve">МКБИв</t>
  </si>
  <si>
    <t xml:space="preserve">2024-2025 оқу жылының  I-ші жарты жылдығына оқу сабақтарының кестесі  16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160 МС специальность "Сестринское дело" с квалификацией "Медицинская сестра общей практики" </t>
  </si>
  <si>
    <t xml:space="preserve">ЛЯ </t>
  </si>
  <si>
    <t xml:space="preserve"> </t>
  </si>
  <si>
    <t xml:space="preserve">Темирбулатова Г.Б.</t>
  </si>
  <si>
    <t xml:space="preserve">Утегенов А.Ж., Мамырбаева Д.Н.</t>
  </si>
  <si>
    <t xml:space="preserve">Шахметова С.Ш.</t>
  </si>
  <si>
    <t xml:space="preserve">Сайлауова С.М.</t>
  </si>
  <si>
    <t xml:space="preserve">Алимуханова Б.Н., Калижан М.К.</t>
  </si>
  <si>
    <t xml:space="preserve">2024-2025 оқу жылының  I-ші жарты жылдығына оқу сабақтарының кестесі  23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230 МС специальность "Сестринское дело" с квалификацией "Медицинская сестра общей практики" </t>
  </si>
  <si>
    <t xml:space="preserve">СДТН</t>
  </si>
  <si>
    <t xml:space="preserve">СДХ</t>
  </si>
  <si>
    <t xml:space="preserve">КОСП</t>
  </si>
  <si>
    <t xml:space="preserve">ПСДХ</t>
  </si>
  <si>
    <t xml:space="preserve">ФФ</t>
  </si>
  <si>
    <t xml:space="preserve">КФ</t>
  </si>
  <si>
    <t xml:space="preserve">ОАХ</t>
  </si>
  <si>
    <t xml:space="preserve">ПСДТН</t>
  </si>
  <si>
    <t xml:space="preserve">Практика</t>
  </si>
  <si>
    <t xml:space="preserve">Фармакология, фармакотерапия </t>
  </si>
  <si>
    <t xml:space="preserve">56*2</t>
  </si>
  <si>
    <t xml:space="preserve">Практика: Сестринское дело в терапии и неврологии</t>
  </si>
  <si>
    <t xml:space="preserve">Сестринское дело в терапии и неврологии</t>
  </si>
  <si>
    <t xml:space="preserve">120*2</t>
  </si>
  <si>
    <t xml:space="preserve">Адильбаева А.К., Аманжолова Г.Е.</t>
  </si>
  <si>
    <t xml:space="preserve">Практика: Сестринское дело в хирургии</t>
  </si>
  <si>
    <t xml:space="preserve">Сестринское дело в хирургии (с курсом офтальмологии и отоларингологии)</t>
  </si>
  <si>
    <t xml:space="preserve">Рустемов Т.Р.</t>
  </si>
  <si>
    <t xml:space="preserve">Клиническая фармакология</t>
  </si>
  <si>
    <t xml:space="preserve"> Клиническая оценка состояния пациента </t>
  </si>
  <si>
    <t xml:space="preserve">68*2</t>
  </si>
  <si>
    <t xml:space="preserve">Адильбаева А.К., Толеубай М.И.</t>
  </si>
  <si>
    <t xml:space="preserve">Основы амбулаторной хирургии </t>
  </si>
  <si>
    <t xml:space="preserve">Физическая культура</t>
  </si>
  <si>
    <t xml:space="preserve">Москолец В.С.</t>
  </si>
  <si>
    <t xml:space="preserve">2024-2025 оқу жылының  I-ші жарты жылдығына оқу сабақтарының кестесі  24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240 МС специальность "Сестринское дело" с квалификацией "Медицинская сестра общей практики" </t>
  </si>
  <si>
    <t xml:space="preserve">Шәкірт Д.Е., Мамырбаева </t>
  </si>
  <si>
    <t xml:space="preserve">Передня К.С., Адильбаева А.К.</t>
  </si>
  <si>
    <t xml:space="preserve">Основы амбулаторной хирургии</t>
  </si>
  <si>
    <t xml:space="preserve">2024-2025 оқу жылының  I-ші жарты жылдығына оқу сабақтарының кестесі  35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350 МС специальность "Сестринское дело" с квалификацией "Медицинская сестра общей практики" </t>
  </si>
  <si>
    <t xml:space="preserve">СУПМСП</t>
  </si>
  <si>
    <t xml:space="preserve">УЗ</t>
  </si>
  <si>
    <t xml:space="preserve">СДР</t>
  </si>
  <si>
    <t xml:space="preserve">СДИБ</t>
  </si>
  <si>
    <t xml:space="preserve">ПЗСУН</t>
  </si>
  <si>
    <t xml:space="preserve">ЭСЗ</t>
  </si>
  <si>
    <t xml:space="preserve">ЭвСД</t>
  </si>
  <si>
    <t xml:space="preserve">КСР</t>
  </si>
  <si>
    <t xml:space="preserve">ОДМ</t>
  </si>
  <si>
    <t xml:space="preserve">Скрин</t>
  </si>
  <si>
    <t xml:space="preserve">Сестринское дело в реабилитации</t>
  </si>
  <si>
    <t xml:space="preserve">Ахметова Д.Ж., Жумагалиева А.К.</t>
  </si>
  <si>
    <t xml:space="preserve">Электронная система здравоохранения</t>
  </si>
  <si>
    <t xml:space="preserve">24*2</t>
  </si>
  <si>
    <t xml:space="preserve">Байбусинова Г.О.</t>
  </si>
  <si>
    <t xml:space="preserve">Укрепление здоровья</t>
  </si>
  <si>
    <t xml:space="preserve">Оспанова А.Н., </t>
  </si>
  <si>
    <t xml:space="preserve">Клиническое сестринское руководства</t>
  </si>
  <si>
    <t xml:space="preserve">КРС</t>
  </si>
  <si>
    <t xml:space="preserve">Психическое здоровье и сестринский уход в наркологии</t>
  </si>
  <si>
    <t xml:space="preserve">ПЗиСУН</t>
  </si>
  <si>
    <t xml:space="preserve">Лабакова А.М., Тулешева А.С.</t>
  </si>
  <si>
    <t xml:space="preserve"> Производственная практика: Сестринский уход в сфере первичной медико-санитарной помощи</t>
  </si>
  <si>
    <t xml:space="preserve">ПП СУПМСП</t>
  </si>
  <si>
    <t xml:space="preserve">Обучение пациентов</t>
  </si>
  <si>
    <t xml:space="preserve">28*2</t>
  </si>
  <si>
    <t xml:space="preserve">Досбергенова К.И., Бакирова К.Г.</t>
  </si>
  <si>
    <t xml:space="preserve">Факультатив: Основы доказательной медицины</t>
  </si>
  <si>
    <t xml:space="preserve">Сестринское дело в инфекционных болезнях (с курсом дерматовенерологии)</t>
  </si>
  <si>
    <t xml:space="preserve">72*2</t>
  </si>
  <si>
    <r>
      <rPr>
        <sz val="28"/>
        <rFont val="Times New Roman"/>
        <family val="1"/>
        <charset val="204"/>
      </rPr>
      <t xml:space="preserve">Серік Д.С., </t>
    </r>
    <r>
      <rPr>
        <sz val="28"/>
        <color rgb="FFFF0000"/>
        <rFont val="Times New Roman"/>
        <family val="1"/>
        <charset val="204"/>
      </rPr>
      <t xml:space="preserve">Ахитова Б.М.</t>
    </r>
  </si>
  <si>
    <t xml:space="preserve">Факультатив: Скрининг</t>
  </si>
  <si>
    <t xml:space="preserve">СКРИН</t>
  </si>
  <si>
    <t xml:space="preserve">Эпидемиология в сестринском деле</t>
  </si>
  <si>
    <t xml:space="preserve">Ахитова Б.М., Серік Д.С.</t>
  </si>
  <si>
    <t xml:space="preserve">2024-2025 оқу жылының  I-ші жарты жылдығына оқу сабақтарының кестесі  36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360 МС специальность "Сестринское дело" с квалификацией "Медицинская сестра общей практики" </t>
  </si>
  <si>
    <t xml:space="preserve">Ахитова Б.М., Шәкірт Д.Е.</t>
  </si>
  <si>
    <t xml:space="preserve">Бакирова К.Г., Жумагалиева А.К.</t>
  </si>
  <si>
    <r>
      <rPr>
        <sz val="28"/>
        <color rgb="FFFF0000"/>
        <rFont val="Times New Roman"/>
        <family val="1"/>
        <charset val="204"/>
      </rPr>
      <t xml:space="preserve">Ахитова Б.М., </t>
    </r>
    <r>
      <rPr>
        <sz val="28"/>
        <rFont val="Times New Roman"/>
        <family val="1"/>
        <charset val="204"/>
      </rPr>
      <t xml:space="preserve">Мамырбаева Д.Н.</t>
    </r>
  </si>
  <si>
    <t xml:space="preserve">2024-2025 оқу жылының  I-ші жарты жылдығына оқу сабақтарының кестесі  370 МС  топ "Мейіргер ісі"  мамандығы "Жалпы практикадағы мейіргер"  біліктілігімен</t>
  </si>
  <si>
    <t xml:space="preserve">Расписание учебных зантий на I полугодие 2024-2025 учебного года  группа  370 МС специальность "Сестринское дело" с квалификацией "Медицинская сестра общей практики" </t>
  </si>
  <si>
    <t xml:space="preserve">Ахметова Д.Ж.</t>
  </si>
  <si>
    <t xml:space="preserve">Сейсембекова М.Е.</t>
  </si>
  <si>
    <t xml:space="preserve"> Бакирова К.Г., Оспанова А.Н.</t>
  </si>
  <si>
    <t xml:space="preserve">Серік Д.С., </t>
  </si>
  <si>
    <t xml:space="preserve">2024-2025 оқу жылының  I-ші жарты жылдығына оқу сабақтарының кестесі  110 У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110 УПБ специальность "Сестринское дело" с квалификацией "Прикладной бакалавр сестринского дела" </t>
  </si>
  <si>
    <t xml:space="preserve">Практика НСУ</t>
  </si>
  <si>
    <t xml:space="preserve">Практика СУ</t>
  </si>
  <si>
    <t xml:space="preserve">Практика ПМСП</t>
  </si>
  <si>
    <t xml:space="preserve">СПСЗРК</t>
  </si>
  <si>
    <t xml:space="preserve">СУ</t>
  </si>
  <si>
    <t xml:space="preserve">НСУ</t>
  </si>
  <si>
    <t xml:space="preserve">КНвЗ</t>
  </si>
  <si>
    <t xml:space="preserve">ППиПИСД</t>
  </si>
  <si>
    <t xml:space="preserve">СУБП</t>
  </si>
  <si>
    <t xml:space="preserve">ОПС</t>
  </si>
  <si>
    <t xml:space="preserve">Сестринская профессия в системе здравоохранения РК</t>
  </si>
  <si>
    <t xml:space="preserve">Сестринская профессия в системе здравоохранения Республики Казахстан</t>
  </si>
  <si>
    <t xml:space="preserve">Безусова Т.В., Мапитова А.С.</t>
  </si>
  <si>
    <t xml:space="preserve">Производственная практика: "Неотложный сестринский уход"</t>
  </si>
  <si>
    <t xml:space="preserve">Сестринский уход и безопасность пациента</t>
  </si>
  <si>
    <t xml:space="preserve">Бакирова К.Г., Хамитова А.Ж.</t>
  </si>
  <si>
    <t xml:space="preserve">Производственная практика: "Семейный уход"</t>
  </si>
  <si>
    <t xml:space="preserve">Неотложный сестринский уход</t>
  </si>
  <si>
    <t xml:space="preserve">Серік Д.С., Бакирова К.Г.</t>
  </si>
  <si>
    <t xml:space="preserve">Производственная практика: "Первичная медико-санитарная помощь"</t>
  </si>
  <si>
    <t xml:space="preserve">Безусова Т.В., Сейсембекова М.Е.</t>
  </si>
  <si>
    <t xml:space="preserve">Семейный уход</t>
  </si>
  <si>
    <t xml:space="preserve">Коммуникативные навыки в здравоохранении</t>
  </si>
  <si>
    <t xml:space="preserve">Принципы планирования и проведения исследований в сестринском деле</t>
  </si>
  <si>
    <t xml:space="preserve">Макабаева Д.К.</t>
  </si>
  <si>
    <t xml:space="preserve">Обучение пациентов и самоменедмент</t>
  </si>
  <si>
    <t xml:space="preserve">2024-2025 оқу жылының  I-ші жарты жылдығына оқу сабақтарының кестесі  210 У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210 УПБ специальность "Сестринское дело" с квалификацией "Прикладной бакалавр сестринского дела" </t>
  </si>
  <si>
    <t xml:space="preserve">АҚПАН/ФЕВРАЛЬ</t>
  </si>
  <si>
    <t xml:space="preserve">Практика УПСД</t>
  </si>
  <si>
    <t xml:space="preserve">ПП РНСДЭД</t>
  </si>
  <si>
    <t xml:space="preserve">ИА</t>
  </si>
  <si>
    <t xml:space="preserve">ОСвЗ</t>
  </si>
  <si>
    <t xml:space="preserve">ССУиДП</t>
  </si>
  <si>
    <t xml:space="preserve">МТвНС</t>
  </si>
  <si>
    <t xml:space="preserve">ВКР</t>
  </si>
  <si>
    <t xml:space="preserve">УПСД</t>
  </si>
  <si>
    <t xml:space="preserve">Специализированный сестринский уход и доказательная практика</t>
  </si>
  <si>
    <t xml:space="preserve">ССУДП</t>
  </si>
  <si>
    <t xml:space="preserve">Мапитова А.С., Бакирова К.Г.</t>
  </si>
  <si>
    <t xml:space="preserve">Практика "Управление персоналом в сестринском деле"</t>
  </si>
  <si>
    <t xml:space="preserve">Управление персоналом в сестринском деле</t>
  </si>
  <si>
    <t xml:space="preserve">Байбусинова Г.О., Калижан М.К.</t>
  </si>
  <si>
    <t xml:space="preserve">Преддипломная практика: "Развитие навыков сестринского дела по элективным специальностям"</t>
  </si>
  <si>
    <t xml:space="preserve">Выполнение курсовой работы</t>
  </si>
  <si>
    <t xml:space="preserve">Жумагалиева А.К., Макабаева  Д.К.</t>
  </si>
  <si>
    <t xml:space="preserve">Компонент по выбору   Основы статистики в здравоохранении</t>
  </si>
  <si>
    <t xml:space="preserve">Компонент по выбору</t>
  </si>
  <si>
    <t xml:space="preserve">Клинические сестринские руководства</t>
  </si>
  <si>
    <t xml:space="preserve">Манипуляционные технологии в неотложных состояниях</t>
  </si>
  <si>
    <t xml:space="preserve">2024-2025 оқу жылының  I-ші жарты жылдығына оқу сабақтарының кестесі  110 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110 ПБ специальность "Сестринское дело" с квалификацией "Прикладной бакалавр сестринского дела" </t>
  </si>
  <si>
    <t xml:space="preserve">КСУБП</t>
  </si>
  <si>
    <t xml:space="preserve">ИКСД</t>
  </si>
  <si>
    <t xml:space="preserve">Практика ИКСД</t>
  </si>
  <si>
    <t xml:space="preserve">Практика КСУБП</t>
  </si>
  <si>
    <t xml:space="preserve">Профессиональный казахский (русский) язык</t>
  </si>
  <si>
    <t xml:space="preserve">Каниева Д.А.</t>
  </si>
  <si>
    <t xml:space="preserve">Производственная практика: "Инфекционный контроль в сестринском деле"</t>
  </si>
  <si>
    <t xml:space="preserve">Анатомия, физиология и патология</t>
  </si>
  <si>
    <t xml:space="preserve">АФП</t>
  </si>
  <si>
    <t xml:space="preserve">Утегенов А.Д.</t>
  </si>
  <si>
    <t xml:space="preserve">Безусова Т.В., Хамитова А.Ж.</t>
  </si>
  <si>
    <t xml:space="preserve">Производственная практика: "Клинический сестринский уход для безопасности пациента" </t>
  </si>
  <si>
    <t xml:space="preserve">Инфекционный контроль в сестринском деле</t>
  </si>
  <si>
    <t xml:space="preserve">Шәкірт Д.Е., Хамитова А.Ж.</t>
  </si>
  <si>
    <t xml:space="preserve">Клинический сестринский уход для безопасности пациента</t>
  </si>
  <si>
    <t xml:space="preserve">Оспанова А.Н., Сейсембекова М.Е.</t>
  </si>
  <si>
    <t xml:space="preserve">2024-2025 оқу жылының  I-ші жарты жылдығына оқу сабақтарының кестесі  210 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210 ПБ специальность "Сестринское дело" с квалификацией "Прикладной бакалавр сестринского дела" </t>
  </si>
  <si>
    <t xml:space="preserve">СДП</t>
  </si>
  <si>
    <t xml:space="preserve">СДА</t>
  </si>
  <si>
    <t xml:space="preserve">САРЗ</t>
  </si>
  <si>
    <t xml:space="preserve">Практика СУД</t>
  </si>
  <si>
    <t xml:space="preserve">Практика СУПЛиЛСВ</t>
  </si>
  <si>
    <t xml:space="preserve">Практика СДА</t>
  </si>
  <si>
    <t xml:space="preserve">ГСД</t>
  </si>
  <si>
    <t xml:space="preserve">История Казахстана</t>
  </si>
  <si>
    <t xml:space="preserve">Ташимова А.Т.</t>
  </si>
  <si>
    <t xml:space="preserve">Производственная практика: "Сестринский уход за детьми" </t>
  </si>
  <si>
    <t xml:space="preserve">Сестринский аспект репродуктивного здоровья</t>
  </si>
  <si>
    <t xml:space="preserve">Гущина Е.А., Ланина Т.В.</t>
  </si>
  <si>
    <t xml:space="preserve">Производственная практика: "Сестринский уход за пожилыми людьми и людьми старческого возраста"</t>
  </si>
  <si>
    <t xml:space="preserve">Сестринское дело в педиатрии</t>
  </si>
  <si>
    <t xml:space="preserve">Роговская Н.В.</t>
  </si>
  <si>
    <t xml:space="preserve">Геронтологическое сестринское дело</t>
  </si>
  <si>
    <t xml:space="preserve">Хамитова А.Ж., Абилкасимова К.Т.</t>
  </si>
  <si>
    <t xml:space="preserve">Производственная практика: "Сестринское дело в акушерстве"</t>
  </si>
  <si>
    <t xml:space="preserve">Сестринское дело в акушерстве</t>
  </si>
  <si>
    <t xml:space="preserve">2024-2025 оқу жылының  I-ші жарты жылдығына оқу сабақтарының кестесі  310 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310 ПБ специальность "Сестринское дело" с квалификацией "Прикладной бакалавр сестринского дела" </t>
  </si>
  <si>
    <t xml:space="preserve">НП</t>
  </si>
  <si>
    <t xml:space="preserve">Практика УЗиОП</t>
  </si>
  <si>
    <t xml:space="preserve">Практика НП</t>
  </si>
  <si>
    <t xml:space="preserve">Практика СДвПМСП</t>
  </si>
  <si>
    <t xml:space="preserve">ППиПИвСД</t>
  </si>
  <si>
    <t xml:space="preserve">Негодин Г.Г.</t>
  </si>
  <si>
    <t xml:space="preserve">Практика "Укрепление здоровья и обучение пациентов"</t>
  </si>
  <si>
    <t xml:space="preserve">Ахитова Б.М., Безусова Т.В.</t>
  </si>
  <si>
    <t xml:space="preserve">Практика "Неотложная помощь"</t>
  </si>
  <si>
    <t xml:space="preserve">Досбергенова К.И., Оспанова А.Н.</t>
  </si>
  <si>
    <t xml:space="preserve">Практика "Сестринское дело в первичной медико-санитарной помощи"</t>
  </si>
  <si>
    <t xml:space="preserve">Сестринское дело при инфекционных заболеваниях</t>
  </si>
  <si>
    <t xml:space="preserve">Ахитова Б.М., Байбусинова Г.О.</t>
  </si>
  <si>
    <t xml:space="preserve">Неотложная помощь</t>
  </si>
  <si>
    <t xml:space="preserve">Кулбекова Ш.Ж., Серік Д.С.</t>
  </si>
  <si>
    <t xml:space="preserve">Основы доказательной медицины</t>
  </si>
  <si>
    <t xml:space="preserve">КпВ</t>
  </si>
  <si>
    <t xml:space="preserve">Скрининг</t>
  </si>
  <si>
    <t xml:space="preserve">2024-2025 оқу жылының  I-ші жарты жылдығына оқу сабақтарының кестесі  410 ПБ  топ "Мейіргер ісі"  мамандығы "Мейіргер ісінің қолданбалы бакалавры"  біліктілігімен</t>
  </si>
  <si>
    <t xml:space="preserve">Расписание учебных зантий на I полугодие 2024-2025 учебного года  группа  410 ПБ специальность "Сестринское дело" с квалификацией "Прикладной бакалавр сестринского дела" </t>
  </si>
  <si>
    <t xml:space="preserve">МСД</t>
  </si>
  <si>
    <t xml:space="preserve">СРСД</t>
  </si>
  <si>
    <t xml:space="preserve">Практика МСД</t>
  </si>
  <si>
    <t xml:space="preserve">Практика ДСП</t>
  </si>
  <si>
    <t xml:space="preserve">ПП РНСДЭС</t>
  </si>
  <si>
    <t xml:space="preserve">ДСП</t>
  </si>
  <si>
    <t xml:space="preserve">Менеджмент в сестринском деле</t>
  </si>
  <si>
    <t xml:space="preserve">Производственная практика "Менеджмент в сестринском деле"</t>
  </si>
  <si>
    <t xml:space="preserve">Социальная работа в сестринском деле</t>
  </si>
  <si>
    <t xml:space="preserve">Производственная практика "Доказательная сестринская практика"</t>
  </si>
  <si>
    <t xml:space="preserve">Доказательная сестринская практика</t>
  </si>
  <si>
    <t xml:space="preserve"> Основы статистики в здравоохранении</t>
  </si>
  <si>
    <t xml:space="preserve">"Бекітемін"</t>
  </si>
  <si>
    <t xml:space="preserve">Павлодар медициналық колледжінің</t>
  </si>
  <si>
    <t xml:space="preserve">директоры</t>
  </si>
  <si>
    <t xml:space="preserve">____________Е.Ваганова </t>
  </si>
  <si>
    <t xml:space="preserve">"_______" ______________</t>
  </si>
  <si>
    <t xml:space="preserve">2015ж.</t>
  </si>
  <si>
    <t xml:space="preserve">2014-2015 оқу жылының 2-ші жарты жылдығына</t>
  </si>
  <si>
    <t xml:space="preserve">оқу сабақтарының кестесі</t>
  </si>
  <si>
    <t xml:space="preserve">310 топ "Емдеу ісі" мамандығы "Фельдшер "біліктілігімен</t>
  </si>
  <si>
    <t xml:space="preserve">НАУРЫЗ/МАРТ</t>
  </si>
  <si>
    <t xml:space="preserve">СӘУР/АПРЕЛЬ</t>
  </si>
  <si>
    <t xml:space="preserve">МАМЫР/МАЙ</t>
  </si>
  <si>
    <t xml:space="preserve">АЖГ</t>
  </si>
  <si>
    <t xml:space="preserve">ЖА</t>
  </si>
  <si>
    <t xml:space="preserve">ІшА</t>
  </si>
  <si>
    <t xml:space="preserve">ІшАП</t>
  </si>
  <si>
    <t xml:space="preserve">Кл кіріс</t>
  </si>
  <si>
    <t xml:space="preserve">ЖХАР</t>
  </si>
  <si>
    <t xml:space="preserve">БА</t>
  </si>
  <si>
    <t xml:space="preserve">Жалпы хирургия</t>
  </si>
  <si>
    <t xml:space="preserve">Экон теор негіздері</t>
  </si>
  <si>
    <t xml:space="preserve">Кәсібі шетел тілі</t>
  </si>
  <si>
    <t xml:space="preserve">Экономика негіздері</t>
  </si>
  <si>
    <t xml:space="preserve">Жалпы гигиена</t>
  </si>
  <si>
    <t xml:space="preserve">Дене шынықтыру</t>
  </si>
  <si>
    <t xml:space="preserve">Балалар ауру</t>
  </si>
  <si>
    <t xml:space="preserve">ЭЖАМІ</t>
  </si>
  <si>
    <t xml:space="preserve">Информатика</t>
  </si>
  <si>
    <t xml:space="preserve">Ж.гиг</t>
  </si>
  <si>
    <t xml:space="preserve">Анат</t>
  </si>
  <si>
    <t xml:space="preserve">Балалар аурулар</t>
  </si>
  <si>
    <t xml:space="preserve">Информатика </t>
  </si>
  <si>
    <t xml:space="preserve">Ішкі аурулар</t>
  </si>
  <si>
    <t xml:space="preserve">Клиникаға кіріспе</t>
  </si>
  <si>
    <t xml:space="preserve">Мед. биофизика</t>
  </si>
  <si>
    <t xml:space="preserve">Ж гиг</t>
  </si>
  <si>
    <t xml:space="preserve">Апат м</t>
  </si>
  <si>
    <t xml:space="preserve">Дене шынықтыру </t>
  </si>
  <si>
    <t xml:space="preserve">Медиц биофизика</t>
  </si>
  <si>
    <t xml:space="preserve">Апат медицинасы</t>
  </si>
  <si>
    <t xml:space="preserve">Жалпы гиг</t>
  </si>
  <si>
    <t xml:space="preserve">Балалар аурулары</t>
  </si>
  <si>
    <t xml:space="preserve">Апат мед</t>
  </si>
  <si>
    <t xml:space="preserve">Коңыраулар кестесі  /Расписание звонков</t>
  </si>
  <si>
    <t xml:space="preserve">теория</t>
  </si>
  <si>
    <t xml:space="preserve">практика</t>
  </si>
  <si>
    <t xml:space="preserve"> Дүйсенбі – жұма/  Понедельник - пятница</t>
  </si>
  <si>
    <t xml:space="preserve">Кәсіби шетел тілі</t>
  </si>
  <si>
    <t xml:space="preserve">Мусина Ж.А.</t>
  </si>
  <si>
    <t xml:space="preserve">Ішкі аурулар </t>
  </si>
  <si>
    <t xml:space="preserve">28х2</t>
  </si>
  <si>
    <t xml:space="preserve">Утельбаева Б.Б.</t>
  </si>
  <si>
    <t xml:space="preserve"> I  пара         8.00 – 8.45</t>
  </si>
  <si>
    <t xml:space="preserve">V  пара 15.20 – 16.50</t>
  </si>
  <si>
    <t xml:space="preserve">12х2</t>
  </si>
  <si>
    <t xml:space="preserve">Ажаева А.С.</t>
  </si>
  <si>
    <t xml:space="preserve">                    8.50 – 9.35</t>
  </si>
  <si>
    <t xml:space="preserve">Экономикалық теория негіздері</t>
  </si>
  <si>
    <t xml:space="preserve">Каиргельдинова К.К.</t>
  </si>
  <si>
    <t xml:space="preserve">Акушерия және гинекология</t>
  </si>
  <si>
    <t xml:space="preserve">Сырөғабекова Ж.И.</t>
  </si>
  <si>
    <t xml:space="preserve">II  пара        9.40 – 10.25</t>
  </si>
  <si>
    <t xml:space="preserve"> VI  пара  16.55 – 18.25</t>
  </si>
  <si>
    <t xml:space="preserve">Нурбаев Н.К.</t>
  </si>
  <si>
    <t xml:space="preserve">Жұқпалы аурулар</t>
  </si>
  <si>
    <t xml:space="preserve">20х2</t>
  </si>
  <si>
    <t xml:space="preserve">Карамолдина К.Т.т,1/Доскельдина М.О.2,3</t>
  </si>
  <si>
    <t xml:space="preserve">                   10.30 – 11.15</t>
  </si>
  <si>
    <t xml:space="preserve">Туркбенова К.С.</t>
  </si>
  <si>
    <t xml:space="preserve">Жалпы хирургия, анестезиология және реанимация</t>
  </si>
  <si>
    <t xml:space="preserve">24х2</t>
  </si>
  <si>
    <t xml:space="preserve">Тонтаева К.Б.</t>
  </si>
  <si>
    <t xml:space="preserve">III  пара      11.50 – 12.35                      </t>
  </si>
  <si>
    <t xml:space="preserve"> VII  пара 18.30 – 20.00</t>
  </si>
  <si>
    <t xml:space="preserve">Апаттар медицинасы</t>
  </si>
  <si>
    <t xml:space="preserve">Нургалиев Е.Б.</t>
  </si>
  <si>
    <t xml:space="preserve">Медициналық биофизика</t>
  </si>
  <si>
    <t xml:space="preserve">Калиева А.Б.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12.40 – 13.25</t>
    </r>
  </si>
  <si>
    <t xml:space="preserve">24х3</t>
  </si>
  <si>
    <t xml:space="preserve">Оспанова А.Н.т.1/Далабаева А.Е.2,3</t>
  </si>
  <si>
    <t xml:space="preserve">IV  пара      13.35 – 15.05</t>
  </si>
  <si>
    <t xml:space="preserve">Ішкі аурулар пропедевтикасы</t>
  </si>
  <si>
    <t xml:space="preserve">44х3</t>
  </si>
  <si>
    <t xml:space="preserve">Утельбаева Б.Б.1/Кулбекова Ш.Ж.2,3</t>
  </si>
  <si>
    <t xml:space="preserve">Директордың ОЖ бойынша орынбасары</t>
  </si>
  <si>
    <t xml:space="preserve">А.Исенова</t>
  </si>
  <si>
    <t xml:space="preserve">Директордың ӨЖ бойынша орынбасары</t>
  </si>
  <si>
    <t xml:space="preserve">К.Касенова</t>
  </si>
  <si>
    <t xml:space="preserve">К. Тонтаева</t>
  </si>
  <si>
    <t xml:space="preserve">ҚАЗАН/ОК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36"/>
      <name val="Arial"/>
      <family val="2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8"/>
      <name val="Arial"/>
      <family val="2"/>
      <charset val="204"/>
    </font>
    <font>
      <sz val="22"/>
      <name val="Times New Roman"/>
      <family val="1"/>
      <charset val="204"/>
    </font>
    <font>
      <sz val="1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.Ammri/AppData/Local/Temp/Temp1_&#1088;&#1072;&#1089;&#1087;&#1080;&#1089;&#1072;&#1085;&#1080;&#1077;%2020-21.zip/&#1088;&#1072;&#1089;&#1087;&#1080;&#1089;&#1072;&#1085;&#1080;&#1077;/130%20&#1084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 ф-ра"/>
    </sheetNames>
    <sheetDataSet>
      <sheetData sheetId="0">
        <row r="94">
          <cell r="C94" t="str">
            <v>Профессиональный казахский язык </v>
          </cell>
        </row>
        <row r="94">
          <cell r="S94" t="str">
            <v>Общая гигиена </v>
          </cell>
        </row>
        <row r="95">
          <cell r="C95" t="str">
            <v>Профессиональный иностранный язык</v>
          </cell>
        </row>
        <row r="95">
          <cell r="S95" t="str">
            <v>Анатомия и физиология </v>
          </cell>
        </row>
        <row r="96">
          <cell r="C96" t="str">
            <v>История Казахстана </v>
          </cell>
        </row>
        <row r="97">
          <cell r="C97" t="str">
            <v>Физическая культура </v>
          </cell>
        </row>
        <row r="98">
          <cell r="C98" t="str">
            <v>Основы права и экономики в здравоохранении</v>
          </cell>
        </row>
        <row r="99">
          <cell r="C99" t="str">
            <v>Латинский язык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D61" activeCellId="0" sqref="D61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8.7"/>
    <col collapsed="false" customWidth="true" hidden="false" outlineLevel="0" max="46" min="7" style="0" width="18.7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24"/>
      <c r="C10" s="25" t="n">
        <v>2</v>
      </c>
      <c r="D10" s="25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30" t="n">
        <v>1</v>
      </c>
      <c r="C11" s="31" t="s">
        <v>15</v>
      </c>
      <c r="D11" s="31"/>
      <c r="E11" s="31" t="s">
        <v>16</v>
      </c>
      <c r="F11" s="31"/>
      <c r="G11" s="31" t="s">
        <v>16</v>
      </c>
      <c r="H11" s="31"/>
      <c r="I11" s="31" t="s">
        <v>16</v>
      </c>
      <c r="J11" s="31"/>
      <c r="K11" s="32" t="s">
        <v>16</v>
      </c>
      <c r="L11" s="32"/>
      <c r="M11" s="33" t="s">
        <v>17</v>
      </c>
      <c r="N11" s="33"/>
      <c r="O11" s="34" t="s">
        <v>18</v>
      </c>
      <c r="P11" s="34"/>
      <c r="Q11" s="35" t="s">
        <v>19</v>
      </c>
      <c r="R11" s="35"/>
      <c r="S11" s="36" t="s">
        <v>20</v>
      </c>
      <c r="T11" s="36"/>
      <c r="U11" s="36" t="s">
        <v>20</v>
      </c>
      <c r="V11" s="36"/>
      <c r="W11" s="36" t="s">
        <v>20</v>
      </c>
      <c r="X11" s="36"/>
      <c r="Y11" s="36" t="s">
        <v>20</v>
      </c>
      <c r="Z11" s="36"/>
      <c r="AA11" s="37" t="s">
        <v>18</v>
      </c>
      <c r="AB11" s="37" t="s">
        <v>18</v>
      </c>
      <c r="AC11" s="36" t="s">
        <v>20</v>
      </c>
      <c r="AD11" s="36"/>
      <c r="AE11" s="33" t="s">
        <v>17</v>
      </c>
      <c r="AF11" s="33"/>
      <c r="AG11" s="38"/>
      <c r="AH11" s="38"/>
      <c r="AI11" s="39"/>
      <c r="AJ11" s="39"/>
      <c r="AK11" s="40" t="s">
        <v>21</v>
      </c>
      <c r="AL11" s="40"/>
      <c r="AM11" s="41" t="s">
        <v>22</v>
      </c>
      <c r="AN11" s="41"/>
      <c r="AO11" s="41" t="s">
        <v>22</v>
      </c>
      <c r="AP11" s="41"/>
      <c r="AQ11" s="39"/>
      <c r="AR11" s="39"/>
      <c r="AS11" s="42"/>
      <c r="AT11" s="42"/>
    </row>
    <row r="12" customFormat="false" ht="34.5" hidden="false" customHeight="true" outlineLevel="0" collapsed="false">
      <c r="A12" s="23"/>
      <c r="B12" s="43" t="n">
        <v>2</v>
      </c>
      <c r="C12" s="31" t="s">
        <v>23</v>
      </c>
      <c r="D12" s="31"/>
      <c r="E12" s="31" t="s">
        <v>15</v>
      </c>
      <c r="F12" s="31"/>
      <c r="G12" s="34" t="s">
        <v>18</v>
      </c>
      <c r="H12" s="34"/>
      <c r="I12" s="34" t="s">
        <v>18</v>
      </c>
      <c r="J12" s="34"/>
      <c r="K12" s="34" t="s">
        <v>18</v>
      </c>
      <c r="L12" s="34"/>
      <c r="M12" s="40" t="s">
        <v>24</v>
      </c>
      <c r="N12" s="40"/>
      <c r="O12" s="35" t="s">
        <v>15</v>
      </c>
      <c r="P12" s="35"/>
      <c r="Q12" s="35" t="s">
        <v>15</v>
      </c>
      <c r="R12" s="35"/>
      <c r="S12" s="31" t="s">
        <v>24</v>
      </c>
      <c r="T12" s="31"/>
      <c r="U12" s="31" t="s">
        <v>24</v>
      </c>
      <c r="V12" s="31"/>
      <c r="W12" s="31" t="s">
        <v>24</v>
      </c>
      <c r="X12" s="31"/>
      <c r="Y12" s="31" t="s">
        <v>24</v>
      </c>
      <c r="Z12" s="31"/>
      <c r="AA12" s="37" t="s">
        <v>18</v>
      </c>
      <c r="AB12" s="37" t="s">
        <v>18</v>
      </c>
      <c r="AC12" s="35" t="s">
        <v>15</v>
      </c>
      <c r="AD12" s="35"/>
      <c r="AE12" s="37" t="s">
        <v>25</v>
      </c>
      <c r="AF12" s="37"/>
      <c r="AG12" s="38"/>
      <c r="AH12" s="38"/>
      <c r="AI12" s="37" t="s">
        <v>25</v>
      </c>
      <c r="AJ12" s="37"/>
      <c r="AK12" s="35" t="s">
        <v>15</v>
      </c>
      <c r="AL12" s="35"/>
      <c r="AM12" s="41"/>
      <c r="AN12" s="41"/>
      <c r="AO12" s="41"/>
      <c r="AP12" s="41"/>
      <c r="AQ12" s="35"/>
      <c r="AR12" s="35"/>
      <c r="AS12" s="44"/>
      <c r="AT12" s="44"/>
    </row>
    <row r="13" customFormat="false" ht="34.5" hidden="false" customHeight="true" outlineLevel="0" collapsed="false">
      <c r="A13" s="23"/>
      <c r="B13" s="43" t="n">
        <v>3</v>
      </c>
      <c r="C13" s="31" t="s">
        <v>16</v>
      </c>
      <c r="D13" s="31"/>
      <c r="E13" s="31" t="s">
        <v>23</v>
      </c>
      <c r="F13" s="31"/>
      <c r="G13" s="35" t="s">
        <v>23</v>
      </c>
      <c r="H13" s="35"/>
      <c r="I13" s="37" t="s">
        <v>19</v>
      </c>
      <c r="J13" s="37"/>
      <c r="K13" s="37" t="s">
        <v>19</v>
      </c>
      <c r="L13" s="37"/>
      <c r="M13" s="37" t="s">
        <v>19</v>
      </c>
      <c r="N13" s="37"/>
      <c r="O13" s="35" t="s">
        <v>19</v>
      </c>
      <c r="P13" s="35"/>
      <c r="Q13" s="34" t="s">
        <v>18</v>
      </c>
      <c r="R13" s="34"/>
      <c r="S13" s="34" t="s">
        <v>15</v>
      </c>
      <c r="T13" s="34"/>
      <c r="U13" s="34" t="s">
        <v>15</v>
      </c>
      <c r="V13" s="34"/>
      <c r="W13" s="36" t="s">
        <v>26</v>
      </c>
      <c r="X13" s="36"/>
      <c r="Y13" s="36" t="s">
        <v>26</v>
      </c>
      <c r="Z13" s="36"/>
      <c r="AA13" s="35" t="s">
        <v>15</v>
      </c>
      <c r="AB13" s="35"/>
      <c r="AC13" s="31" t="s">
        <v>24</v>
      </c>
      <c r="AD13" s="31"/>
      <c r="AE13" s="31" t="s">
        <v>24</v>
      </c>
      <c r="AF13" s="31"/>
      <c r="AG13" s="38"/>
      <c r="AH13" s="38"/>
      <c r="AI13" s="31" t="s">
        <v>24</v>
      </c>
      <c r="AJ13" s="31"/>
      <c r="AK13" s="37" t="s">
        <v>18</v>
      </c>
      <c r="AL13" s="37" t="s">
        <v>18</v>
      </c>
      <c r="AM13" s="41"/>
      <c r="AN13" s="41"/>
      <c r="AO13" s="41"/>
      <c r="AP13" s="41"/>
      <c r="AQ13" s="35"/>
      <c r="AR13" s="35"/>
      <c r="AS13" s="44"/>
      <c r="AT13" s="44"/>
    </row>
    <row r="14" customFormat="false" ht="34.5" hidden="false" customHeight="true" outlineLevel="0" collapsed="false">
      <c r="A14" s="23"/>
      <c r="B14" s="43" t="n">
        <v>4</v>
      </c>
      <c r="C14" s="36" t="s">
        <v>25</v>
      </c>
      <c r="D14" s="36"/>
      <c r="E14" s="36" t="s">
        <v>19</v>
      </c>
      <c r="F14" s="36"/>
      <c r="G14" s="36" t="s">
        <v>27</v>
      </c>
      <c r="H14" s="36"/>
      <c r="I14" s="33" t="s">
        <v>17</v>
      </c>
      <c r="J14" s="33"/>
      <c r="K14" s="33" t="s">
        <v>17</v>
      </c>
      <c r="L14" s="33"/>
      <c r="M14" s="34" t="s">
        <v>21</v>
      </c>
      <c r="N14" s="34"/>
      <c r="O14" s="34" t="s">
        <v>21</v>
      </c>
      <c r="P14" s="34"/>
      <c r="Q14" s="34" t="s">
        <v>18</v>
      </c>
      <c r="R14" s="34"/>
      <c r="S14" s="33" t="s">
        <v>17</v>
      </c>
      <c r="T14" s="33"/>
      <c r="U14" s="33" t="s">
        <v>17</v>
      </c>
      <c r="V14" s="33"/>
      <c r="W14" s="33" t="s">
        <v>17</v>
      </c>
      <c r="X14" s="33"/>
      <c r="Y14" s="33" t="s">
        <v>17</v>
      </c>
      <c r="Z14" s="33"/>
      <c r="AA14" s="35" t="s">
        <v>21</v>
      </c>
      <c r="AB14" s="35"/>
      <c r="AC14" s="33" t="s">
        <v>17</v>
      </c>
      <c r="AD14" s="33"/>
      <c r="AE14" s="37" t="s">
        <v>16</v>
      </c>
      <c r="AF14" s="37" t="s">
        <v>16</v>
      </c>
      <c r="AG14" s="38"/>
      <c r="AH14" s="38"/>
      <c r="AI14" s="37" t="s">
        <v>16</v>
      </c>
      <c r="AJ14" s="37" t="s">
        <v>16</v>
      </c>
      <c r="AK14" s="37" t="s">
        <v>18</v>
      </c>
      <c r="AL14" s="37" t="s">
        <v>18</v>
      </c>
      <c r="AM14" s="35"/>
      <c r="AN14" s="35"/>
      <c r="AO14" s="35"/>
      <c r="AP14" s="35"/>
      <c r="AQ14" s="35"/>
      <c r="AR14" s="35"/>
      <c r="AS14" s="44"/>
      <c r="AT14" s="44"/>
    </row>
    <row r="15" customFormat="false" ht="34.5" hidden="false" customHeight="true" outlineLevel="0" collapsed="false">
      <c r="A15" s="23"/>
      <c r="B15" s="43" t="n">
        <v>5</v>
      </c>
      <c r="C15" s="31"/>
      <c r="D15" s="31"/>
      <c r="E15" s="31"/>
      <c r="F15" s="31"/>
      <c r="G15" s="34"/>
      <c r="H15" s="34"/>
      <c r="I15" s="34"/>
      <c r="J15" s="34"/>
      <c r="K15" s="35"/>
      <c r="L15" s="35"/>
      <c r="M15" s="35"/>
      <c r="N15" s="35"/>
      <c r="O15" s="33" t="s">
        <v>17</v>
      </c>
      <c r="P15" s="33"/>
      <c r="Q15" s="33" t="s">
        <v>17</v>
      </c>
      <c r="R15" s="33"/>
      <c r="S15" s="35"/>
      <c r="T15" s="35"/>
      <c r="U15" s="35"/>
      <c r="V15" s="35"/>
      <c r="W15" s="35"/>
      <c r="X15" s="35"/>
      <c r="Y15" s="35"/>
      <c r="Z15" s="35"/>
      <c r="AA15" s="34"/>
      <c r="AB15" s="34"/>
      <c r="AC15" s="34"/>
      <c r="AD15" s="34"/>
      <c r="AE15" s="34" t="s">
        <v>16</v>
      </c>
      <c r="AF15" s="34" t="s">
        <v>16</v>
      </c>
      <c r="AG15" s="38"/>
      <c r="AH15" s="38"/>
      <c r="AI15" s="34" t="s">
        <v>16</v>
      </c>
      <c r="AJ15" s="34" t="s">
        <v>16</v>
      </c>
      <c r="AK15" s="37"/>
      <c r="AL15" s="37"/>
      <c r="AM15" s="35"/>
      <c r="AN15" s="35"/>
      <c r="AO15" s="35"/>
      <c r="AP15" s="35"/>
      <c r="AQ15" s="35"/>
      <c r="AR15" s="35"/>
      <c r="AS15" s="44"/>
      <c r="AT15" s="44"/>
    </row>
    <row r="16" customFormat="false" ht="35.25" hidden="false" customHeight="false" outlineLevel="0" collapsed="false">
      <c r="A16" s="23"/>
      <c r="B16" s="43" t="n">
        <v>6</v>
      </c>
      <c r="C16" s="31"/>
      <c r="D16" s="31"/>
      <c r="E16" s="31"/>
      <c r="F16" s="3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8"/>
      <c r="AH16" s="38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44"/>
      <c r="AT16" s="44"/>
    </row>
    <row r="17" customFormat="false" ht="36" hidden="false" customHeight="false" outlineLevel="0" collapsed="false">
      <c r="A17" s="23"/>
      <c r="B17" s="45" t="n">
        <v>7</v>
      </c>
      <c r="C17" s="31"/>
      <c r="D17" s="31"/>
      <c r="E17" s="31"/>
      <c r="F17" s="3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8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38"/>
      <c r="AH17" s="38"/>
      <c r="AI17" s="35"/>
      <c r="AJ17" s="35"/>
      <c r="AK17" s="46"/>
      <c r="AL17" s="46"/>
      <c r="AM17" s="35"/>
      <c r="AN17" s="35"/>
      <c r="AO17" s="35"/>
      <c r="AP17" s="35"/>
      <c r="AQ17" s="46"/>
      <c r="AR17" s="46"/>
      <c r="AS17" s="49"/>
      <c r="AT17" s="49"/>
    </row>
    <row r="18" customFormat="false" ht="39" hidden="false" customHeight="true" outlineLevel="0" collapsed="false">
      <c r="A18" s="23" t="s">
        <v>28</v>
      </c>
      <c r="B18" s="50"/>
      <c r="C18" s="51" t="n">
        <v>3</v>
      </c>
      <c r="D18" s="51"/>
      <c r="E18" s="51" t="n">
        <v>10</v>
      </c>
      <c r="F18" s="51"/>
      <c r="G18" s="28" t="n">
        <v>17</v>
      </c>
      <c r="H18" s="28"/>
      <c r="I18" s="28" t="n">
        <v>24</v>
      </c>
      <c r="J18" s="28"/>
      <c r="K18" s="28" t="n">
        <v>1</v>
      </c>
      <c r="L18" s="28"/>
      <c r="M18" s="28" t="n">
        <v>8</v>
      </c>
      <c r="N18" s="28"/>
      <c r="O18" s="28" t="n">
        <v>15</v>
      </c>
      <c r="P18" s="28"/>
      <c r="Q18" s="28" t="n">
        <v>22</v>
      </c>
      <c r="R18" s="28"/>
      <c r="S18" s="28" t="n">
        <v>29</v>
      </c>
      <c r="T18" s="28"/>
      <c r="U18" s="28" t="n">
        <v>5</v>
      </c>
      <c r="V18" s="28"/>
      <c r="W18" s="28" t="n">
        <v>12</v>
      </c>
      <c r="X18" s="28"/>
      <c r="Y18" s="28" t="n">
        <v>19</v>
      </c>
      <c r="Z18" s="28"/>
      <c r="AA18" s="28" t="n">
        <v>26</v>
      </c>
      <c r="AB18" s="28"/>
      <c r="AC18" s="28" t="n">
        <v>3</v>
      </c>
      <c r="AD18" s="28"/>
      <c r="AE18" s="28" t="n">
        <v>10</v>
      </c>
      <c r="AF18" s="28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30" t="n">
        <v>1</v>
      </c>
      <c r="C19" s="36"/>
      <c r="D19" s="36"/>
      <c r="E19" s="31" t="s">
        <v>23</v>
      </c>
      <c r="F19" s="31"/>
      <c r="G19" s="53" t="s">
        <v>18</v>
      </c>
      <c r="H19" s="53"/>
      <c r="I19" s="54" t="s">
        <v>25</v>
      </c>
      <c r="J19" s="54"/>
      <c r="K19" s="40" t="s">
        <v>24</v>
      </c>
      <c r="L19" s="40"/>
      <c r="M19" s="40" t="s">
        <v>21</v>
      </c>
      <c r="N19" s="40"/>
      <c r="O19" s="40" t="s">
        <v>21</v>
      </c>
      <c r="P19" s="40"/>
      <c r="Q19" s="40" t="s">
        <v>21</v>
      </c>
      <c r="R19" s="40"/>
      <c r="S19" s="36" t="s">
        <v>27</v>
      </c>
      <c r="T19" s="36"/>
      <c r="U19" s="40" t="s">
        <v>21</v>
      </c>
      <c r="V19" s="40"/>
      <c r="W19" s="40" t="s">
        <v>21</v>
      </c>
      <c r="X19" s="40"/>
      <c r="Y19" s="34" t="s">
        <v>15</v>
      </c>
      <c r="Z19" s="34"/>
      <c r="AA19" s="53"/>
      <c r="AB19" s="53"/>
      <c r="AC19" s="40" t="s">
        <v>21</v>
      </c>
      <c r="AD19" s="40"/>
      <c r="AE19" s="39"/>
      <c r="AF19" s="39"/>
      <c r="AG19" s="39"/>
      <c r="AH19" s="39"/>
      <c r="AI19" s="39"/>
      <c r="AJ19" s="39"/>
      <c r="AK19" s="37" t="s">
        <v>18</v>
      </c>
      <c r="AL19" s="37" t="s">
        <v>18</v>
      </c>
      <c r="AM19" s="38"/>
      <c r="AN19" s="38"/>
      <c r="AO19" s="41" t="s">
        <v>22</v>
      </c>
      <c r="AP19" s="41"/>
      <c r="AQ19" s="39"/>
      <c r="AR19" s="39"/>
      <c r="AS19" s="42"/>
      <c r="AT19" s="42"/>
    </row>
    <row r="20" customFormat="false" ht="35.25" hidden="false" customHeight="false" outlineLevel="0" collapsed="false">
      <c r="A20" s="23"/>
      <c r="B20" s="43" t="n">
        <v>2</v>
      </c>
      <c r="C20" s="36"/>
      <c r="D20" s="36"/>
      <c r="E20" s="36" t="s">
        <v>19</v>
      </c>
      <c r="F20" s="36"/>
      <c r="G20" s="35" t="s">
        <v>19</v>
      </c>
      <c r="H20" s="35"/>
      <c r="I20" s="37" t="s">
        <v>19</v>
      </c>
      <c r="J20" s="37"/>
      <c r="K20" s="35" t="s">
        <v>19</v>
      </c>
      <c r="L20" s="35"/>
      <c r="M20" s="37" t="s">
        <v>19</v>
      </c>
      <c r="N20" s="37"/>
      <c r="O20" s="37" t="s">
        <v>19</v>
      </c>
      <c r="P20" s="37"/>
      <c r="Q20" s="37" t="s">
        <v>19</v>
      </c>
      <c r="R20" s="37"/>
      <c r="S20" s="37" t="s">
        <v>19</v>
      </c>
      <c r="T20" s="37"/>
      <c r="U20" s="37" t="s">
        <v>19</v>
      </c>
      <c r="V20" s="37"/>
      <c r="W20" s="37" t="s">
        <v>19</v>
      </c>
      <c r="X20" s="37"/>
      <c r="Y20" s="36" t="s">
        <v>20</v>
      </c>
      <c r="Z20" s="36"/>
      <c r="AA20" s="36" t="s">
        <v>20</v>
      </c>
      <c r="AB20" s="36"/>
      <c r="AC20" s="37" t="s">
        <v>19</v>
      </c>
      <c r="AD20" s="37"/>
      <c r="AE20" s="35" t="s">
        <v>15</v>
      </c>
      <c r="AF20" s="35"/>
      <c r="AG20" s="34"/>
      <c r="AH20" s="34"/>
      <c r="AI20" s="34" t="s">
        <v>21</v>
      </c>
      <c r="AJ20" s="34"/>
      <c r="AK20" s="37" t="s">
        <v>18</v>
      </c>
      <c r="AL20" s="37" t="s">
        <v>18</v>
      </c>
      <c r="AM20" s="38"/>
      <c r="AN20" s="38"/>
      <c r="AO20" s="41"/>
      <c r="AP20" s="41"/>
      <c r="AQ20" s="35"/>
      <c r="AR20" s="35"/>
      <c r="AS20" s="44"/>
      <c r="AT20" s="44"/>
    </row>
    <row r="21" customFormat="false" ht="35.25" hidden="false" customHeight="false" outlineLevel="0" collapsed="false">
      <c r="A21" s="23"/>
      <c r="B21" s="43" t="n">
        <v>3</v>
      </c>
      <c r="C21" s="31" t="s">
        <v>23</v>
      </c>
      <c r="D21" s="31"/>
      <c r="E21" s="31" t="s">
        <v>15</v>
      </c>
      <c r="F21" s="31"/>
      <c r="G21" s="36" t="s">
        <v>27</v>
      </c>
      <c r="H21" s="36"/>
      <c r="I21" s="34" t="s">
        <v>18</v>
      </c>
      <c r="J21" s="34"/>
      <c r="K21" s="35" t="s">
        <v>23</v>
      </c>
      <c r="L21" s="35"/>
      <c r="M21" s="34" t="s">
        <v>18</v>
      </c>
      <c r="N21" s="34"/>
      <c r="O21" s="34" t="s">
        <v>18</v>
      </c>
      <c r="P21" s="34"/>
      <c r="Q21" s="40" t="s">
        <v>24</v>
      </c>
      <c r="R21" s="40"/>
      <c r="S21" s="40" t="s">
        <v>24</v>
      </c>
      <c r="T21" s="40"/>
      <c r="U21" s="40" t="s">
        <v>24</v>
      </c>
      <c r="V21" s="40"/>
      <c r="W21" s="37" t="s">
        <v>18</v>
      </c>
      <c r="X21" s="37" t="s">
        <v>16</v>
      </c>
      <c r="Y21" s="35" t="s">
        <v>29</v>
      </c>
      <c r="Z21" s="35"/>
      <c r="AA21" s="37" t="s">
        <v>19</v>
      </c>
      <c r="AB21" s="37"/>
      <c r="AC21" s="37" t="s">
        <v>16</v>
      </c>
      <c r="AD21" s="37" t="s">
        <v>18</v>
      </c>
      <c r="AE21" s="37" t="s">
        <v>19</v>
      </c>
      <c r="AF21" s="37"/>
      <c r="AG21" s="35" t="s">
        <v>25</v>
      </c>
      <c r="AH21" s="35"/>
      <c r="AI21" s="35" t="s">
        <v>15</v>
      </c>
      <c r="AJ21" s="35"/>
      <c r="AK21" s="35" t="s">
        <v>15</v>
      </c>
      <c r="AL21" s="35"/>
      <c r="AM21" s="38"/>
      <c r="AN21" s="38"/>
      <c r="AO21" s="41"/>
      <c r="AP21" s="41"/>
      <c r="AQ21" s="35"/>
      <c r="AR21" s="35"/>
      <c r="AS21" s="44"/>
      <c r="AT21" s="44"/>
    </row>
    <row r="22" customFormat="false" ht="35.25" hidden="false" customHeight="false" outlineLevel="0" collapsed="false">
      <c r="A22" s="23"/>
      <c r="B22" s="43" t="n">
        <v>4</v>
      </c>
      <c r="C22" s="31" t="s">
        <v>16</v>
      </c>
      <c r="D22" s="31"/>
      <c r="E22" s="31"/>
      <c r="F22" s="31"/>
      <c r="G22" s="37" t="s">
        <v>25</v>
      </c>
      <c r="H22" s="37"/>
      <c r="I22" s="37" t="s">
        <v>18</v>
      </c>
      <c r="J22" s="37" t="s">
        <v>16</v>
      </c>
      <c r="K22" s="36" t="s">
        <v>20</v>
      </c>
      <c r="L22" s="36"/>
      <c r="M22" s="37" t="s">
        <v>18</v>
      </c>
      <c r="N22" s="37" t="s">
        <v>16</v>
      </c>
      <c r="O22" s="37" t="s">
        <v>18</v>
      </c>
      <c r="P22" s="37" t="s">
        <v>16</v>
      </c>
      <c r="Q22" s="36" t="s">
        <v>20</v>
      </c>
      <c r="R22" s="36"/>
      <c r="S22" s="40" t="s">
        <v>21</v>
      </c>
      <c r="T22" s="40"/>
      <c r="U22" s="36" t="s">
        <v>26</v>
      </c>
      <c r="V22" s="36"/>
      <c r="W22" s="37" t="s">
        <v>18</v>
      </c>
      <c r="X22" s="34" t="s">
        <v>16</v>
      </c>
      <c r="Y22" s="55" t="s">
        <v>30</v>
      </c>
      <c r="Z22" s="55"/>
      <c r="AA22" s="37" t="s">
        <v>18</v>
      </c>
      <c r="AB22" s="37" t="s">
        <v>16</v>
      </c>
      <c r="AC22" s="34" t="s">
        <v>16</v>
      </c>
      <c r="AD22" s="37" t="s">
        <v>18</v>
      </c>
      <c r="AE22" s="37" t="s">
        <v>16</v>
      </c>
      <c r="AF22" s="37" t="s">
        <v>16</v>
      </c>
      <c r="AG22" s="36" t="s">
        <v>27</v>
      </c>
      <c r="AH22" s="36"/>
      <c r="AI22" s="37" t="s">
        <v>16</v>
      </c>
      <c r="AJ22" s="37" t="s">
        <v>16</v>
      </c>
      <c r="AK22" s="35" t="s">
        <v>25</v>
      </c>
      <c r="AL22" s="35"/>
      <c r="AM22" s="38"/>
      <c r="AN22" s="38"/>
      <c r="AO22" s="35"/>
      <c r="AP22" s="35"/>
      <c r="AQ22" s="35"/>
      <c r="AR22" s="35"/>
      <c r="AS22" s="44"/>
      <c r="AT22" s="44"/>
    </row>
    <row r="23" customFormat="false" ht="35.25" hidden="false" customHeight="false" outlineLevel="0" collapsed="false">
      <c r="A23" s="23"/>
      <c r="B23" s="43" t="n">
        <v>5</v>
      </c>
      <c r="C23" s="36" t="s">
        <v>20</v>
      </c>
      <c r="D23" s="36"/>
      <c r="E23" s="36"/>
      <c r="F23" s="36"/>
      <c r="G23" s="35"/>
      <c r="H23" s="35"/>
      <c r="I23" s="37" t="s">
        <v>18</v>
      </c>
      <c r="J23" s="34" t="s">
        <v>16</v>
      </c>
      <c r="K23" s="35"/>
      <c r="L23" s="35"/>
      <c r="M23" s="37" t="s">
        <v>18</v>
      </c>
      <c r="N23" s="34" t="s">
        <v>16</v>
      </c>
      <c r="O23" s="37" t="s">
        <v>18</v>
      </c>
      <c r="P23" s="34" t="s">
        <v>16</v>
      </c>
      <c r="Q23" s="35"/>
      <c r="R23" s="35"/>
      <c r="S23" s="37"/>
      <c r="T23" s="37"/>
      <c r="U23" s="35"/>
      <c r="V23" s="35"/>
      <c r="W23" s="35"/>
      <c r="X23" s="35"/>
      <c r="Y23" s="35"/>
      <c r="Z23" s="35"/>
      <c r="AA23" s="37" t="s">
        <v>18</v>
      </c>
      <c r="AB23" s="34" t="s">
        <v>16</v>
      </c>
      <c r="AC23" s="35"/>
      <c r="AD23" s="35"/>
      <c r="AE23" s="34" t="s">
        <v>16</v>
      </c>
      <c r="AF23" s="34" t="s">
        <v>16</v>
      </c>
      <c r="AG23" s="35" t="s">
        <v>21</v>
      </c>
      <c r="AH23" s="35"/>
      <c r="AI23" s="34" t="s">
        <v>16</v>
      </c>
      <c r="AJ23" s="34" t="s">
        <v>16</v>
      </c>
      <c r="AK23" s="35"/>
      <c r="AL23" s="35"/>
      <c r="AM23" s="38"/>
      <c r="AN23" s="38"/>
      <c r="AO23" s="35"/>
      <c r="AP23" s="35"/>
      <c r="AQ23" s="35"/>
      <c r="AR23" s="35"/>
      <c r="AS23" s="44"/>
      <c r="AT23" s="44"/>
    </row>
    <row r="24" customFormat="false" ht="35.25" hidden="false" customHeight="false" outlineLevel="0" collapsed="false">
      <c r="A24" s="23"/>
      <c r="B24" s="43" t="n">
        <v>6</v>
      </c>
      <c r="C24" s="31"/>
      <c r="D24" s="31"/>
      <c r="E24" s="31"/>
      <c r="F24" s="31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7"/>
      <c r="AF24" s="37"/>
      <c r="AG24" s="37"/>
      <c r="AH24" s="37"/>
      <c r="AI24" s="56"/>
      <c r="AJ24" s="56"/>
      <c r="AK24" s="35"/>
      <c r="AL24" s="35"/>
      <c r="AM24" s="38"/>
      <c r="AN24" s="38"/>
      <c r="AO24" s="35"/>
      <c r="AP24" s="35"/>
      <c r="AQ24" s="35"/>
      <c r="AR24" s="35"/>
      <c r="AS24" s="44"/>
      <c r="AT24" s="44"/>
    </row>
    <row r="25" customFormat="false" ht="36" hidden="false" customHeight="false" outlineLevel="0" collapsed="false">
      <c r="A25" s="23"/>
      <c r="B25" s="45" t="n">
        <v>7</v>
      </c>
      <c r="C25" s="31"/>
      <c r="D25" s="31"/>
      <c r="E25" s="31"/>
      <c r="F25" s="31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37"/>
      <c r="T25" s="37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8"/>
      <c r="AN25" s="38"/>
      <c r="AO25" s="35"/>
      <c r="AP25" s="35"/>
      <c r="AQ25" s="46"/>
      <c r="AR25" s="46"/>
      <c r="AS25" s="49"/>
      <c r="AT25" s="49"/>
    </row>
    <row r="26" customFormat="false" ht="39" hidden="false" customHeight="true" outlineLevel="0" collapsed="false">
      <c r="A26" s="23" t="s">
        <v>31</v>
      </c>
      <c r="B26" s="50"/>
      <c r="C26" s="51" t="n">
        <v>4</v>
      </c>
      <c r="D26" s="51"/>
      <c r="E26" s="51" t="n">
        <v>11</v>
      </c>
      <c r="F26" s="51"/>
      <c r="G26" s="28" t="n">
        <v>18</v>
      </c>
      <c r="H26" s="28"/>
      <c r="I26" s="28" t="n">
        <v>25</v>
      </c>
      <c r="J26" s="28"/>
      <c r="K26" s="28" t="n">
        <v>2</v>
      </c>
      <c r="L26" s="28"/>
      <c r="M26" s="28" t="n">
        <v>9</v>
      </c>
      <c r="N26" s="28"/>
      <c r="O26" s="28" t="n">
        <v>16</v>
      </c>
      <c r="P26" s="28"/>
      <c r="Q26" s="28" t="n">
        <v>23</v>
      </c>
      <c r="R26" s="28"/>
      <c r="S26" s="28" t="n">
        <v>30</v>
      </c>
      <c r="T26" s="28"/>
      <c r="U26" s="28" t="n">
        <v>6</v>
      </c>
      <c r="V26" s="28"/>
      <c r="W26" s="28" t="n">
        <v>13</v>
      </c>
      <c r="X26" s="28"/>
      <c r="Y26" s="28" t="n">
        <v>20</v>
      </c>
      <c r="Z26" s="28"/>
      <c r="AA26" s="28" t="n">
        <v>27</v>
      </c>
      <c r="AB26" s="28"/>
      <c r="AC26" s="28" t="n">
        <v>4</v>
      </c>
      <c r="AD26" s="28"/>
      <c r="AE26" s="28" t="n">
        <v>11</v>
      </c>
      <c r="AF26" s="28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30" t="n">
        <v>1</v>
      </c>
      <c r="C27" s="36"/>
      <c r="D27" s="36"/>
      <c r="E27" s="31" t="s">
        <v>25</v>
      </c>
      <c r="F27" s="31"/>
      <c r="G27" s="31" t="s">
        <v>16</v>
      </c>
      <c r="H27" s="31"/>
      <c r="I27" s="32" t="s">
        <v>16</v>
      </c>
      <c r="J27" s="32"/>
      <c r="K27" s="32" t="s">
        <v>16</v>
      </c>
      <c r="L27" s="32"/>
      <c r="M27" s="37" t="s">
        <v>16</v>
      </c>
      <c r="N27" s="37"/>
      <c r="O27" s="37" t="s">
        <v>16</v>
      </c>
      <c r="P27" s="37"/>
      <c r="Q27" s="54" t="s">
        <v>21</v>
      </c>
      <c r="R27" s="54"/>
      <c r="S27" s="37" t="s">
        <v>16</v>
      </c>
      <c r="T27" s="37"/>
      <c r="U27" s="37" t="s">
        <v>18</v>
      </c>
      <c r="V27" s="37"/>
      <c r="W27" s="37" t="s">
        <v>18</v>
      </c>
      <c r="X27" s="37"/>
      <c r="Y27" s="37" t="s">
        <v>16</v>
      </c>
      <c r="Z27" s="37" t="s">
        <v>16</v>
      </c>
      <c r="AA27" s="53"/>
      <c r="AB27" s="53"/>
      <c r="AC27" s="37" t="s">
        <v>16</v>
      </c>
      <c r="AD27" s="37" t="s">
        <v>18</v>
      </c>
      <c r="AE27" s="53"/>
      <c r="AF27" s="53"/>
      <c r="AG27" s="39"/>
      <c r="AH27" s="39"/>
      <c r="AI27" s="37" t="s">
        <v>16</v>
      </c>
      <c r="AJ27" s="37" t="s">
        <v>18</v>
      </c>
      <c r="AK27" s="38"/>
      <c r="AL27" s="38"/>
      <c r="AM27" s="41" t="s">
        <v>22</v>
      </c>
      <c r="AN27" s="41"/>
      <c r="AO27" s="41" t="s">
        <v>22</v>
      </c>
      <c r="AP27" s="41"/>
      <c r="AQ27" s="39"/>
      <c r="AR27" s="39"/>
      <c r="AS27" s="42"/>
      <c r="AT27" s="42"/>
    </row>
    <row r="28" customFormat="false" ht="35.25" hidden="false" customHeight="false" outlineLevel="0" collapsed="false">
      <c r="A28" s="23"/>
      <c r="B28" s="43" t="n">
        <v>2</v>
      </c>
      <c r="C28" s="36"/>
      <c r="D28" s="36"/>
      <c r="E28" s="31" t="s">
        <v>23</v>
      </c>
      <c r="F28" s="31"/>
      <c r="G28" s="35" t="s">
        <v>23</v>
      </c>
      <c r="H28" s="35"/>
      <c r="I28" s="32" t="s">
        <v>16</v>
      </c>
      <c r="J28" s="32"/>
      <c r="K28" s="31" t="s">
        <v>24</v>
      </c>
      <c r="L28" s="31"/>
      <c r="M28" s="34" t="s">
        <v>16</v>
      </c>
      <c r="N28" s="37"/>
      <c r="O28" s="34" t="s">
        <v>16</v>
      </c>
      <c r="P28" s="37"/>
      <c r="Q28" s="35" t="s">
        <v>24</v>
      </c>
      <c r="R28" s="35"/>
      <c r="S28" s="34" t="s">
        <v>16</v>
      </c>
      <c r="T28" s="37"/>
      <c r="U28" s="37" t="s">
        <v>18</v>
      </c>
      <c r="V28" s="34"/>
      <c r="W28" s="37" t="s">
        <v>18</v>
      </c>
      <c r="X28" s="34"/>
      <c r="Y28" s="34" t="s">
        <v>16</v>
      </c>
      <c r="Z28" s="34" t="s">
        <v>16</v>
      </c>
      <c r="AA28" s="35"/>
      <c r="AB28" s="35"/>
      <c r="AC28" s="34" t="s">
        <v>16</v>
      </c>
      <c r="AD28" s="37" t="s">
        <v>18</v>
      </c>
      <c r="AE28" s="35"/>
      <c r="AF28" s="35"/>
      <c r="AG28" s="34" t="s">
        <v>25</v>
      </c>
      <c r="AH28" s="34"/>
      <c r="AI28" s="34" t="s">
        <v>16</v>
      </c>
      <c r="AJ28" s="37" t="s">
        <v>18</v>
      </c>
      <c r="AK28" s="38"/>
      <c r="AL28" s="38"/>
      <c r="AM28" s="41"/>
      <c r="AN28" s="41"/>
      <c r="AO28" s="41"/>
      <c r="AP28" s="41"/>
      <c r="AQ28" s="35"/>
      <c r="AR28" s="35"/>
      <c r="AS28" s="44"/>
      <c r="AT28" s="44"/>
    </row>
    <row r="29" customFormat="false" ht="35.25" hidden="false" customHeight="false" outlineLevel="0" collapsed="false">
      <c r="A29" s="23"/>
      <c r="B29" s="43" t="n">
        <v>3</v>
      </c>
      <c r="C29" s="36" t="s">
        <v>19</v>
      </c>
      <c r="D29" s="36"/>
      <c r="E29" s="31" t="s">
        <v>16</v>
      </c>
      <c r="F29" s="31"/>
      <c r="G29" s="35" t="s">
        <v>18</v>
      </c>
      <c r="H29" s="35"/>
      <c r="I29" s="31" t="s">
        <v>24</v>
      </c>
      <c r="J29" s="31"/>
      <c r="K29" s="35" t="s">
        <v>25</v>
      </c>
      <c r="L29" s="35"/>
      <c r="M29" s="36" t="s">
        <v>26</v>
      </c>
      <c r="N29" s="36"/>
      <c r="O29" s="35" t="s">
        <v>15</v>
      </c>
      <c r="P29" s="35"/>
      <c r="Q29" s="35" t="s">
        <v>15</v>
      </c>
      <c r="R29" s="35"/>
      <c r="S29" s="35" t="s">
        <v>15</v>
      </c>
      <c r="T29" s="35"/>
      <c r="U29" s="35" t="s">
        <v>15</v>
      </c>
      <c r="V29" s="35"/>
      <c r="W29" s="37" t="s">
        <v>19</v>
      </c>
      <c r="X29" s="37"/>
      <c r="Y29" s="37" t="s">
        <v>19</v>
      </c>
      <c r="Z29" s="37"/>
      <c r="AA29" s="35" t="s">
        <v>25</v>
      </c>
      <c r="AB29" s="35"/>
      <c r="AC29" s="34" t="s">
        <v>15</v>
      </c>
      <c r="AD29" s="34"/>
      <c r="AE29" s="34" t="s">
        <v>25</v>
      </c>
      <c r="AF29" s="34"/>
      <c r="AG29" s="37" t="s">
        <v>19</v>
      </c>
      <c r="AH29" s="37"/>
      <c r="AI29" s="34" t="s">
        <v>15</v>
      </c>
      <c r="AJ29" s="34"/>
      <c r="AK29" s="38"/>
      <c r="AL29" s="38"/>
      <c r="AM29" s="41"/>
      <c r="AN29" s="41"/>
      <c r="AO29" s="41"/>
      <c r="AP29" s="41"/>
      <c r="AQ29" s="35"/>
      <c r="AR29" s="35"/>
      <c r="AS29" s="44"/>
      <c r="AT29" s="44"/>
    </row>
    <row r="30" customFormat="false" ht="35.25" hidden="false" customHeight="false" outlineLevel="0" collapsed="false">
      <c r="A30" s="23"/>
      <c r="B30" s="43" t="n">
        <v>4</v>
      </c>
      <c r="C30" s="31" t="s">
        <v>23</v>
      </c>
      <c r="D30" s="31"/>
      <c r="E30" s="31" t="s">
        <v>16</v>
      </c>
      <c r="F30" s="31"/>
      <c r="G30" s="35"/>
      <c r="H30" s="35"/>
      <c r="I30" s="37"/>
      <c r="J30" s="37"/>
      <c r="K30" s="57" t="s">
        <v>32</v>
      </c>
      <c r="L30" s="57"/>
      <c r="M30" s="36" t="s">
        <v>26</v>
      </c>
      <c r="N30" s="36"/>
      <c r="O30" s="58"/>
      <c r="P30" s="37" t="s">
        <v>18</v>
      </c>
      <c r="Q30" s="35" t="s">
        <v>25</v>
      </c>
      <c r="R30" s="35"/>
      <c r="S30" s="58"/>
      <c r="T30" s="37" t="s">
        <v>18</v>
      </c>
      <c r="U30" s="59"/>
      <c r="V30" s="37" t="s">
        <v>16</v>
      </c>
      <c r="W30" s="59"/>
      <c r="X30" s="37" t="s">
        <v>16</v>
      </c>
      <c r="Y30" s="34"/>
      <c r="Z30" s="34"/>
      <c r="AA30" s="34" t="s">
        <v>24</v>
      </c>
      <c r="AB30" s="34"/>
      <c r="AC30" s="34" t="s">
        <v>25</v>
      </c>
      <c r="AD30" s="34"/>
      <c r="AE30" s="34" t="s">
        <v>24</v>
      </c>
      <c r="AF30" s="34"/>
      <c r="AG30" s="37" t="s">
        <v>16</v>
      </c>
      <c r="AH30" s="37" t="s">
        <v>16</v>
      </c>
      <c r="AI30" s="35" t="s">
        <v>21</v>
      </c>
      <c r="AJ30" s="35"/>
      <c r="AK30" s="38"/>
      <c r="AL30" s="38"/>
      <c r="AM30" s="35"/>
      <c r="AN30" s="35"/>
      <c r="AO30" s="35"/>
      <c r="AP30" s="35"/>
      <c r="AQ30" s="35"/>
      <c r="AR30" s="35"/>
      <c r="AS30" s="44"/>
      <c r="AT30" s="44"/>
    </row>
    <row r="31" customFormat="false" ht="35.25" hidden="false" customHeight="false" outlineLevel="0" collapsed="false">
      <c r="A31" s="23"/>
      <c r="B31" s="43" t="n">
        <v>5</v>
      </c>
      <c r="C31" s="36" t="s">
        <v>20</v>
      </c>
      <c r="D31" s="36"/>
      <c r="E31" s="36"/>
      <c r="F31" s="36"/>
      <c r="G31" s="34"/>
      <c r="H31" s="34"/>
      <c r="I31" s="34"/>
      <c r="J31" s="34"/>
      <c r="K31" s="34"/>
      <c r="L31" s="34"/>
      <c r="M31" s="58"/>
      <c r="N31" s="37" t="s">
        <v>18</v>
      </c>
      <c r="O31" s="58"/>
      <c r="P31" s="37" t="s">
        <v>18</v>
      </c>
      <c r="Q31" s="34"/>
      <c r="R31" s="34"/>
      <c r="S31" s="58"/>
      <c r="T31" s="37" t="s">
        <v>18</v>
      </c>
      <c r="U31" s="60"/>
      <c r="V31" s="34" t="s">
        <v>16</v>
      </c>
      <c r="W31" s="60"/>
      <c r="X31" s="34" t="s">
        <v>16</v>
      </c>
      <c r="Y31" s="35"/>
      <c r="Z31" s="35"/>
      <c r="AA31" s="61" t="s">
        <v>26</v>
      </c>
      <c r="AB31" s="61" t="s">
        <v>26</v>
      </c>
      <c r="AC31" s="35"/>
      <c r="AD31" s="35"/>
      <c r="AE31" s="37" t="s">
        <v>16</v>
      </c>
      <c r="AF31" s="37" t="s">
        <v>16</v>
      </c>
      <c r="AG31" s="34" t="s">
        <v>16</v>
      </c>
      <c r="AH31" s="34" t="s">
        <v>16</v>
      </c>
      <c r="AI31" s="35"/>
      <c r="AJ31" s="35"/>
      <c r="AK31" s="38"/>
      <c r="AL31" s="38"/>
      <c r="AM31" s="35"/>
      <c r="AN31" s="35"/>
      <c r="AO31" s="35"/>
      <c r="AP31" s="35"/>
      <c r="AQ31" s="35"/>
      <c r="AR31" s="35"/>
      <c r="AS31" s="44"/>
      <c r="AT31" s="44"/>
    </row>
    <row r="32" customFormat="false" ht="35.25" hidden="false" customHeight="false" outlineLevel="0" collapsed="false">
      <c r="A32" s="23"/>
      <c r="B32" s="43" t="n">
        <v>6</v>
      </c>
      <c r="C32" s="31"/>
      <c r="D32" s="31"/>
      <c r="E32" s="31"/>
      <c r="F32" s="31"/>
      <c r="G32" s="35"/>
      <c r="H32" s="35"/>
      <c r="I32" s="35"/>
      <c r="J32" s="35"/>
      <c r="K32" s="35"/>
      <c r="L32" s="35"/>
      <c r="M32" s="58"/>
      <c r="N32" s="37" t="s">
        <v>18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61" t="s">
        <v>26</v>
      </c>
      <c r="AB32" s="61" t="s">
        <v>26</v>
      </c>
      <c r="AC32" s="35"/>
      <c r="AD32" s="35"/>
      <c r="AE32" s="34" t="s">
        <v>16</v>
      </c>
      <c r="AF32" s="34" t="s">
        <v>16</v>
      </c>
      <c r="AG32" s="37"/>
      <c r="AH32" s="37"/>
      <c r="AI32" s="37"/>
      <c r="AJ32" s="37"/>
      <c r="AK32" s="38"/>
      <c r="AL32" s="38"/>
      <c r="AM32" s="35"/>
      <c r="AN32" s="35"/>
      <c r="AO32" s="35"/>
      <c r="AP32" s="35"/>
      <c r="AQ32" s="35"/>
      <c r="AR32" s="35"/>
      <c r="AS32" s="44"/>
      <c r="AT32" s="44"/>
    </row>
    <row r="33" customFormat="false" ht="36" hidden="false" customHeight="false" outlineLevel="0" collapsed="false">
      <c r="A33" s="23"/>
      <c r="B33" s="45" t="n">
        <v>7</v>
      </c>
      <c r="C33" s="31"/>
      <c r="D33" s="31"/>
      <c r="E33" s="31"/>
      <c r="F33" s="31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38"/>
      <c r="AL33" s="38"/>
      <c r="AM33" s="35"/>
      <c r="AN33" s="35"/>
      <c r="AO33" s="35"/>
      <c r="AP33" s="35"/>
      <c r="AQ33" s="46"/>
      <c r="AR33" s="46"/>
      <c r="AS33" s="49"/>
      <c r="AT33" s="49"/>
    </row>
    <row r="34" customFormat="false" ht="36" hidden="false" customHeight="true" outlineLevel="0" collapsed="false">
      <c r="A34" s="23" t="s">
        <v>33</v>
      </c>
      <c r="B34" s="50"/>
      <c r="C34" s="51" t="n">
        <v>5</v>
      </c>
      <c r="D34" s="51"/>
      <c r="E34" s="51" t="n">
        <v>12</v>
      </c>
      <c r="F34" s="51"/>
      <c r="G34" s="28" t="n">
        <v>19</v>
      </c>
      <c r="H34" s="28"/>
      <c r="I34" s="28" t="n">
        <v>26</v>
      </c>
      <c r="J34" s="28"/>
      <c r="K34" s="28" t="n">
        <v>3</v>
      </c>
      <c r="L34" s="28"/>
      <c r="M34" s="28" t="n">
        <v>10</v>
      </c>
      <c r="N34" s="28"/>
      <c r="O34" s="28" t="n">
        <v>17</v>
      </c>
      <c r="P34" s="28"/>
      <c r="Q34" s="28" t="n">
        <v>24</v>
      </c>
      <c r="R34" s="28"/>
      <c r="S34" s="28" t="n">
        <v>31</v>
      </c>
      <c r="T34" s="28"/>
      <c r="U34" s="28" t="n">
        <v>7</v>
      </c>
      <c r="V34" s="28"/>
      <c r="W34" s="28" t="n">
        <v>14</v>
      </c>
      <c r="X34" s="28"/>
      <c r="Y34" s="28" t="n">
        <v>21</v>
      </c>
      <c r="Z34" s="28"/>
      <c r="AA34" s="28" t="n">
        <v>28</v>
      </c>
      <c r="AB34" s="28"/>
      <c r="AC34" s="28" t="n">
        <v>5</v>
      </c>
      <c r="AD34" s="28"/>
      <c r="AE34" s="28" t="n">
        <v>12</v>
      </c>
      <c r="AF34" s="28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30" t="n">
        <v>1</v>
      </c>
      <c r="C35" s="36"/>
      <c r="D35" s="36"/>
      <c r="E35" s="36"/>
      <c r="F35" s="36"/>
      <c r="G35" s="31" t="s">
        <v>16</v>
      </c>
      <c r="H35" s="31"/>
      <c r="I35" s="40" t="s">
        <v>15</v>
      </c>
      <c r="J35" s="40"/>
      <c r="K35" s="37" t="s">
        <v>18</v>
      </c>
      <c r="L35" s="37"/>
      <c r="M35" s="31" t="s">
        <v>24</v>
      </c>
      <c r="N35" s="31"/>
      <c r="O35" s="31" t="s">
        <v>24</v>
      </c>
      <c r="P35" s="31"/>
      <c r="Q35" s="31" t="s">
        <v>24</v>
      </c>
      <c r="R35" s="31"/>
      <c r="S35" s="40" t="s">
        <v>21</v>
      </c>
      <c r="T35" s="40"/>
      <c r="U35" s="40" t="s">
        <v>21</v>
      </c>
      <c r="V35" s="40"/>
      <c r="W35" s="40" t="s">
        <v>21</v>
      </c>
      <c r="X35" s="40"/>
      <c r="Y35" s="37" t="s">
        <v>16</v>
      </c>
      <c r="Z35" s="37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8"/>
      <c r="AL35" s="38"/>
      <c r="AM35" s="41" t="s">
        <v>22</v>
      </c>
      <c r="AN35" s="41"/>
      <c r="AO35" s="41" t="s">
        <v>22</v>
      </c>
      <c r="AP35" s="41"/>
      <c r="AQ35" s="39"/>
      <c r="AR35" s="39"/>
      <c r="AS35" s="42"/>
      <c r="AT35" s="42"/>
    </row>
    <row r="36" customFormat="false" ht="35.25" hidden="false" customHeight="false" outlineLevel="0" collapsed="false">
      <c r="A36" s="23"/>
      <c r="B36" s="43" t="n">
        <v>2</v>
      </c>
      <c r="C36" s="36" t="s">
        <v>25</v>
      </c>
      <c r="D36" s="36"/>
      <c r="E36" s="36"/>
      <c r="F36" s="36"/>
      <c r="G36" s="31" t="s">
        <v>16</v>
      </c>
      <c r="H36" s="31"/>
      <c r="I36" s="36" t="s">
        <v>27</v>
      </c>
      <c r="J36" s="36"/>
      <c r="K36" s="37" t="s">
        <v>18</v>
      </c>
      <c r="L36" s="37"/>
      <c r="M36" s="36" t="s">
        <v>20</v>
      </c>
      <c r="N36" s="36"/>
      <c r="O36" s="36" t="s">
        <v>20</v>
      </c>
      <c r="P36" s="36"/>
      <c r="Q36" s="36" t="s">
        <v>20</v>
      </c>
      <c r="R36" s="36"/>
      <c r="S36" s="34" t="s">
        <v>15</v>
      </c>
      <c r="T36" s="34"/>
      <c r="U36" s="34" t="s">
        <v>15</v>
      </c>
      <c r="V36" s="34"/>
      <c r="W36" s="34" t="s">
        <v>15</v>
      </c>
      <c r="X36" s="34"/>
      <c r="Y36" s="34" t="s">
        <v>16</v>
      </c>
      <c r="Z36" s="37"/>
      <c r="AA36" s="34"/>
      <c r="AB36" s="34"/>
      <c r="AC36" s="31" t="s">
        <v>21</v>
      </c>
      <c r="AD36" s="31"/>
      <c r="AE36" s="34" t="s">
        <v>21</v>
      </c>
      <c r="AF36" s="34"/>
      <c r="AG36" s="35" t="s">
        <v>21</v>
      </c>
      <c r="AH36" s="35"/>
      <c r="AI36" s="35"/>
      <c r="AJ36" s="35"/>
      <c r="AK36" s="38"/>
      <c r="AL36" s="38"/>
      <c r="AM36" s="41"/>
      <c r="AN36" s="41"/>
      <c r="AO36" s="41"/>
      <c r="AP36" s="41"/>
      <c r="AQ36" s="35"/>
      <c r="AR36" s="35"/>
      <c r="AS36" s="44"/>
      <c r="AT36" s="44"/>
    </row>
    <row r="37" customFormat="false" ht="35.25" hidden="false" customHeight="false" outlineLevel="0" collapsed="false">
      <c r="A37" s="23"/>
      <c r="B37" s="43" t="n">
        <v>3</v>
      </c>
      <c r="C37" s="31" t="s">
        <v>15</v>
      </c>
      <c r="D37" s="31"/>
      <c r="E37" s="31" t="s">
        <v>25</v>
      </c>
      <c r="F37" s="31"/>
      <c r="G37" s="35" t="s">
        <v>18</v>
      </c>
      <c r="H37" s="35"/>
      <c r="I37" s="36" t="s">
        <v>20</v>
      </c>
      <c r="J37" s="36"/>
      <c r="K37" s="34" t="s">
        <v>18</v>
      </c>
      <c r="L37" s="34"/>
      <c r="M37" s="36" t="s">
        <v>27</v>
      </c>
      <c r="N37" s="36"/>
      <c r="O37" s="36" t="s">
        <v>27</v>
      </c>
      <c r="P37" s="36"/>
      <c r="Q37" s="36" t="s">
        <v>27</v>
      </c>
      <c r="R37" s="36"/>
      <c r="S37" s="31" t="s">
        <v>24</v>
      </c>
      <c r="T37" s="31"/>
      <c r="U37" s="31" t="s">
        <v>24</v>
      </c>
      <c r="V37" s="31"/>
      <c r="W37" s="31" t="s">
        <v>24</v>
      </c>
      <c r="X37" s="31"/>
      <c r="Y37" s="31" t="s">
        <v>24</v>
      </c>
      <c r="Z37" s="31"/>
      <c r="AA37" s="31" t="s">
        <v>24</v>
      </c>
      <c r="AB37" s="31"/>
      <c r="AC37" s="36" t="s">
        <v>19</v>
      </c>
      <c r="AD37" s="36"/>
      <c r="AE37" s="34" t="s">
        <v>15</v>
      </c>
      <c r="AF37" s="34"/>
      <c r="AG37" s="37" t="s">
        <v>24</v>
      </c>
      <c r="AH37" s="37"/>
      <c r="AI37" s="34"/>
      <c r="AJ37" s="34"/>
      <c r="AK37" s="38"/>
      <c r="AL37" s="38"/>
      <c r="AM37" s="41"/>
      <c r="AN37" s="41"/>
      <c r="AO37" s="41"/>
      <c r="AP37" s="41"/>
      <c r="AQ37" s="35"/>
      <c r="AR37" s="35"/>
      <c r="AS37" s="44"/>
      <c r="AT37" s="44"/>
    </row>
    <row r="38" customFormat="false" ht="35.25" hidden="false" customHeight="false" outlineLevel="0" collapsed="false">
      <c r="A38" s="23"/>
      <c r="B38" s="43" t="n">
        <v>4</v>
      </c>
      <c r="C38" s="31" t="s">
        <v>23</v>
      </c>
      <c r="D38" s="31"/>
      <c r="E38" s="31" t="s">
        <v>24</v>
      </c>
      <c r="F38" s="31"/>
      <c r="G38" s="34"/>
      <c r="H38" s="34"/>
      <c r="I38" s="34"/>
      <c r="J38" s="34"/>
      <c r="K38" s="59"/>
      <c r="L38" s="37" t="s">
        <v>18</v>
      </c>
      <c r="M38" s="57" t="s">
        <v>32</v>
      </c>
      <c r="N38" s="57"/>
      <c r="O38" s="57" t="s">
        <v>32</v>
      </c>
      <c r="P38" s="57"/>
      <c r="Q38" s="57" t="s">
        <v>32</v>
      </c>
      <c r="R38" s="57"/>
      <c r="S38" s="36" t="s">
        <v>20</v>
      </c>
      <c r="T38" s="36"/>
      <c r="U38" s="36" t="s">
        <v>20</v>
      </c>
      <c r="V38" s="36"/>
      <c r="W38" s="36" t="s">
        <v>20</v>
      </c>
      <c r="X38" s="36"/>
      <c r="Y38" s="36" t="s">
        <v>20</v>
      </c>
      <c r="Z38" s="36"/>
      <c r="AA38" s="36" t="s">
        <v>20</v>
      </c>
      <c r="AB38" s="36"/>
      <c r="AC38" s="37" t="s">
        <v>16</v>
      </c>
      <c r="AD38" s="37" t="s">
        <v>16</v>
      </c>
      <c r="AE38" s="37" t="s">
        <v>24</v>
      </c>
      <c r="AF38" s="37"/>
      <c r="AG38" s="37" t="s">
        <v>16</v>
      </c>
      <c r="AH38" s="37" t="s">
        <v>16</v>
      </c>
      <c r="AI38" s="37" t="s">
        <v>16</v>
      </c>
      <c r="AJ38" s="37" t="s">
        <v>16</v>
      </c>
      <c r="AK38" s="38"/>
      <c r="AL38" s="38"/>
      <c r="AM38" s="35"/>
      <c r="AN38" s="35"/>
      <c r="AO38" s="35"/>
      <c r="AP38" s="35"/>
      <c r="AQ38" s="35"/>
      <c r="AR38" s="35"/>
      <c r="AS38" s="44"/>
      <c r="AT38" s="44"/>
    </row>
    <row r="39" customFormat="false" ht="35.25" hidden="false" customHeight="false" outlineLevel="0" collapsed="false">
      <c r="A39" s="23"/>
      <c r="B39" s="43" t="n">
        <v>5</v>
      </c>
      <c r="C39" s="36" t="s">
        <v>20</v>
      </c>
      <c r="D39" s="36"/>
      <c r="E39" s="36" t="s">
        <v>26</v>
      </c>
      <c r="F39" s="36"/>
      <c r="G39" s="35"/>
      <c r="H39" s="35"/>
      <c r="I39" s="34"/>
      <c r="J39" s="34"/>
      <c r="K39" s="60"/>
      <c r="L39" s="37" t="s">
        <v>18</v>
      </c>
      <c r="M39" s="35"/>
      <c r="N39" s="35"/>
      <c r="O39" s="35"/>
      <c r="P39" s="35"/>
      <c r="Q39" s="37"/>
      <c r="R39" s="37"/>
      <c r="S39" s="37"/>
      <c r="T39" s="37"/>
      <c r="U39" s="35"/>
      <c r="V39" s="35"/>
      <c r="W39" s="35"/>
      <c r="X39" s="35"/>
      <c r="Y39" s="59"/>
      <c r="Z39" s="37" t="s">
        <v>18</v>
      </c>
      <c r="AA39" s="61" t="s">
        <v>26</v>
      </c>
      <c r="AB39" s="61" t="s">
        <v>26</v>
      </c>
      <c r="AC39" s="34" t="s">
        <v>16</v>
      </c>
      <c r="AD39" s="34" t="s">
        <v>16</v>
      </c>
      <c r="AE39" s="61" t="s">
        <v>26</v>
      </c>
      <c r="AF39" s="61" t="s">
        <v>26</v>
      </c>
      <c r="AG39" s="34" t="s">
        <v>16</v>
      </c>
      <c r="AH39" s="34" t="s">
        <v>16</v>
      </c>
      <c r="AI39" s="34" t="s">
        <v>16</v>
      </c>
      <c r="AJ39" s="34" t="s">
        <v>16</v>
      </c>
      <c r="AK39" s="38"/>
      <c r="AL39" s="38"/>
      <c r="AM39" s="35"/>
      <c r="AN39" s="35"/>
      <c r="AO39" s="35"/>
      <c r="AP39" s="35"/>
      <c r="AQ39" s="35"/>
      <c r="AR39" s="35"/>
      <c r="AS39" s="44"/>
      <c r="AT39" s="44"/>
    </row>
    <row r="40" customFormat="false" ht="35.25" hidden="false" customHeight="false" outlineLevel="0" collapsed="false">
      <c r="A40" s="23"/>
      <c r="B40" s="43" t="n">
        <v>6</v>
      </c>
      <c r="C40" s="31"/>
      <c r="D40" s="31"/>
      <c r="E40" s="31"/>
      <c r="F40" s="31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60"/>
      <c r="Z40" s="37" t="s">
        <v>18</v>
      </c>
      <c r="AA40" s="61" t="s">
        <v>26</v>
      </c>
      <c r="AB40" s="61" t="s">
        <v>26</v>
      </c>
      <c r="AC40" s="35"/>
      <c r="AD40" s="35"/>
      <c r="AE40" s="61" t="s">
        <v>26</v>
      </c>
      <c r="AF40" s="61" t="s">
        <v>26</v>
      </c>
      <c r="AG40" s="37"/>
      <c r="AH40" s="37"/>
      <c r="AI40" s="61" t="s">
        <v>26</v>
      </c>
      <c r="AJ40" s="61" t="s">
        <v>26</v>
      </c>
      <c r="AK40" s="38"/>
      <c r="AL40" s="38"/>
      <c r="AM40" s="35"/>
      <c r="AN40" s="35"/>
      <c r="AO40" s="35"/>
      <c r="AP40" s="35"/>
      <c r="AQ40" s="35"/>
      <c r="AR40" s="35"/>
      <c r="AS40" s="44"/>
      <c r="AT40" s="44"/>
    </row>
    <row r="41" customFormat="false" ht="36" hidden="false" customHeight="false" outlineLevel="0" collapsed="false">
      <c r="A41" s="23"/>
      <c r="B41" s="45" t="n">
        <v>7</v>
      </c>
      <c r="C41" s="31"/>
      <c r="D41" s="31"/>
      <c r="E41" s="31"/>
      <c r="F41" s="31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62"/>
      <c r="AH41" s="62"/>
      <c r="AI41" s="61" t="s">
        <v>26</v>
      </c>
      <c r="AJ41" s="61" t="s">
        <v>26</v>
      </c>
      <c r="AK41" s="38"/>
      <c r="AL41" s="38"/>
      <c r="AM41" s="35"/>
      <c r="AN41" s="35"/>
      <c r="AO41" s="35"/>
      <c r="AP41" s="35"/>
      <c r="AQ41" s="46"/>
      <c r="AR41" s="46"/>
      <c r="AS41" s="49"/>
      <c r="AT41" s="49"/>
    </row>
    <row r="42" customFormat="false" ht="41.25" hidden="false" customHeight="true" outlineLevel="0" collapsed="false">
      <c r="A42" s="23" t="s">
        <v>34</v>
      </c>
      <c r="B42" s="50"/>
      <c r="C42" s="51" t="n">
        <v>6</v>
      </c>
      <c r="D42" s="51"/>
      <c r="E42" s="51" t="n">
        <v>13</v>
      </c>
      <c r="F42" s="51"/>
      <c r="G42" s="28" t="n">
        <v>20</v>
      </c>
      <c r="H42" s="28"/>
      <c r="I42" s="28" t="n">
        <v>27</v>
      </c>
      <c r="J42" s="28"/>
      <c r="K42" s="28" t="n">
        <v>4</v>
      </c>
      <c r="L42" s="28"/>
      <c r="M42" s="28" t="n">
        <v>11</v>
      </c>
      <c r="N42" s="28"/>
      <c r="O42" s="28" t="n">
        <v>18</v>
      </c>
      <c r="P42" s="28"/>
      <c r="Q42" s="28" t="n">
        <v>25</v>
      </c>
      <c r="R42" s="28"/>
      <c r="S42" s="28" t="n">
        <v>1</v>
      </c>
      <c r="T42" s="28"/>
      <c r="U42" s="28" t="n">
        <v>8</v>
      </c>
      <c r="V42" s="28"/>
      <c r="W42" s="28" t="n">
        <v>15</v>
      </c>
      <c r="X42" s="28"/>
      <c r="Y42" s="28" t="n">
        <v>22</v>
      </c>
      <c r="Z42" s="28"/>
      <c r="AA42" s="28" t="n">
        <v>29</v>
      </c>
      <c r="AB42" s="28"/>
      <c r="AC42" s="28" t="n">
        <v>6</v>
      </c>
      <c r="AD42" s="28"/>
      <c r="AE42" s="28" t="n">
        <v>13</v>
      </c>
      <c r="AF42" s="28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23"/>
      <c r="B43" s="30" t="n">
        <v>1</v>
      </c>
      <c r="C43" s="36" t="s">
        <v>27</v>
      </c>
      <c r="D43" s="36"/>
      <c r="E43" s="31" t="s">
        <v>16</v>
      </c>
      <c r="F43" s="31"/>
      <c r="G43" s="31" t="s">
        <v>16</v>
      </c>
      <c r="H43" s="31"/>
      <c r="I43" s="32" t="s">
        <v>16</v>
      </c>
      <c r="J43" s="32"/>
      <c r="K43" s="40" t="s">
        <v>15</v>
      </c>
      <c r="L43" s="40"/>
      <c r="M43" s="54" t="s">
        <v>29</v>
      </c>
      <c r="N43" s="54"/>
      <c r="O43" s="54" t="s">
        <v>35</v>
      </c>
      <c r="P43" s="54"/>
      <c r="Q43" s="63"/>
      <c r="R43" s="63"/>
      <c r="S43" s="54" t="s">
        <v>21</v>
      </c>
      <c r="T43" s="54"/>
      <c r="U43" s="34" t="s">
        <v>24</v>
      </c>
      <c r="V43" s="34"/>
      <c r="W43" s="34" t="s">
        <v>24</v>
      </c>
      <c r="X43" s="34"/>
      <c r="Y43" s="37" t="s">
        <v>15</v>
      </c>
      <c r="Z43" s="37"/>
      <c r="AA43" s="61" t="s">
        <v>26</v>
      </c>
      <c r="AB43" s="61" t="s">
        <v>26</v>
      </c>
      <c r="AC43" s="54"/>
      <c r="AD43" s="54"/>
      <c r="AE43" s="54"/>
      <c r="AF43" s="54"/>
      <c r="AG43" s="54"/>
      <c r="AH43" s="54"/>
      <c r="AI43" s="54"/>
      <c r="AJ43" s="54"/>
      <c r="AK43" s="54" t="s">
        <v>24</v>
      </c>
      <c r="AL43" s="54"/>
      <c r="AM43" s="41" t="s">
        <v>22</v>
      </c>
      <c r="AN43" s="41"/>
      <c r="AO43" s="41" t="s">
        <v>22</v>
      </c>
      <c r="AP43" s="41"/>
      <c r="AQ43" s="39"/>
      <c r="AR43" s="39"/>
      <c r="AS43" s="42"/>
      <c r="AT43" s="42"/>
    </row>
    <row r="44" customFormat="false" ht="35.25" hidden="false" customHeight="false" outlineLevel="0" collapsed="false">
      <c r="A44" s="23"/>
      <c r="B44" s="43" t="n">
        <v>2</v>
      </c>
      <c r="C44" s="31" t="s">
        <v>23</v>
      </c>
      <c r="D44" s="31"/>
      <c r="E44" s="31" t="s">
        <v>16</v>
      </c>
      <c r="F44" s="31"/>
      <c r="G44" s="31" t="s">
        <v>24</v>
      </c>
      <c r="H44" s="31"/>
      <c r="I44" s="31" t="s">
        <v>24</v>
      </c>
      <c r="J44" s="31"/>
      <c r="K44" s="31" t="s">
        <v>24</v>
      </c>
      <c r="L44" s="31"/>
      <c r="M44" s="37" t="s">
        <v>15</v>
      </c>
      <c r="N44" s="37"/>
      <c r="O44" s="37" t="s">
        <v>24</v>
      </c>
      <c r="P44" s="37"/>
      <c r="Q44" s="63"/>
      <c r="R44" s="63"/>
      <c r="S44" s="37" t="s">
        <v>15</v>
      </c>
      <c r="T44" s="37"/>
      <c r="U44" s="37" t="s">
        <v>15</v>
      </c>
      <c r="V44" s="37"/>
      <c r="W44" s="36" t="s">
        <v>20</v>
      </c>
      <c r="X44" s="36"/>
      <c r="Y44" s="36" t="s">
        <v>20</v>
      </c>
      <c r="Z44" s="36"/>
      <c r="AA44" s="61" t="s">
        <v>26</v>
      </c>
      <c r="AB44" s="61" t="s">
        <v>26</v>
      </c>
      <c r="AC44" s="37"/>
      <c r="AD44" s="37"/>
      <c r="AE44" s="37"/>
      <c r="AF44" s="37"/>
      <c r="AG44" s="57" t="s">
        <v>32</v>
      </c>
      <c r="AH44" s="57"/>
      <c r="AI44" s="37"/>
      <c r="AJ44" s="37"/>
      <c r="AK44" s="37" t="s">
        <v>25</v>
      </c>
      <c r="AL44" s="37"/>
      <c r="AM44" s="41"/>
      <c r="AN44" s="41"/>
      <c r="AO44" s="41"/>
      <c r="AP44" s="41"/>
      <c r="AQ44" s="35"/>
      <c r="AR44" s="35"/>
      <c r="AS44" s="44"/>
      <c r="AT44" s="44"/>
    </row>
    <row r="45" customFormat="false" ht="35.25" hidden="false" customHeight="false" outlineLevel="0" collapsed="false">
      <c r="A45" s="23"/>
      <c r="B45" s="43" t="n">
        <v>3</v>
      </c>
      <c r="C45" s="36" t="s">
        <v>26</v>
      </c>
      <c r="D45" s="36"/>
      <c r="E45" s="31" t="s">
        <v>23</v>
      </c>
      <c r="F45" s="31"/>
      <c r="G45" s="31" t="s">
        <v>25</v>
      </c>
      <c r="H45" s="31"/>
      <c r="I45" s="31" t="s">
        <v>25</v>
      </c>
      <c r="J45" s="31"/>
      <c r="K45" s="36" t="s">
        <v>20</v>
      </c>
      <c r="L45" s="36"/>
      <c r="M45" s="31" t="s">
        <v>24</v>
      </c>
      <c r="N45" s="31"/>
      <c r="O45" s="34" t="s">
        <v>15</v>
      </c>
      <c r="P45" s="34"/>
      <c r="Q45" s="63"/>
      <c r="R45" s="63"/>
      <c r="S45" s="34" t="s">
        <v>24</v>
      </c>
      <c r="T45" s="34"/>
      <c r="U45" s="34" t="s">
        <v>27</v>
      </c>
      <c r="V45" s="34"/>
      <c r="W45" s="37" t="s">
        <v>15</v>
      </c>
      <c r="X45" s="37"/>
      <c r="Y45" s="34" t="s">
        <v>25</v>
      </c>
      <c r="Z45" s="34"/>
      <c r="AA45" s="34" t="s">
        <v>24</v>
      </c>
      <c r="AB45" s="34"/>
      <c r="AC45" s="57" t="s">
        <v>32</v>
      </c>
      <c r="AD45" s="57"/>
      <c r="AE45" s="57" t="s">
        <v>32</v>
      </c>
      <c r="AF45" s="57"/>
      <c r="AG45" s="34" t="s">
        <v>25</v>
      </c>
      <c r="AH45" s="34"/>
      <c r="AI45" s="34"/>
      <c r="AJ45" s="34"/>
      <c r="AK45" s="57" t="s">
        <v>32</v>
      </c>
      <c r="AL45" s="57"/>
      <c r="AM45" s="41"/>
      <c r="AN45" s="41"/>
      <c r="AO45" s="41"/>
      <c r="AP45" s="41"/>
      <c r="AQ45" s="35"/>
      <c r="AR45" s="35"/>
      <c r="AS45" s="44"/>
      <c r="AT45" s="44"/>
    </row>
    <row r="46" customFormat="false" ht="35.25" hidden="false" customHeight="false" outlineLevel="0" collapsed="false">
      <c r="A46" s="23"/>
      <c r="B46" s="43" t="n">
        <v>4</v>
      </c>
      <c r="C46" s="36"/>
      <c r="D46" s="36"/>
      <c r="E46" s="36" t="s">
        <v>20</v>
      </c>
      <c r="F46" s="36"/>
      <c r="G46" s="33" t="s">
        <v>17</v>
      </c>
      <c r="H46" s="33"/>
      <c r="I46" s="57" t="s">
        <v>32</v>
      </c>
      <c r="J46" s="57"/>
      <c r="K46" s="37"/>
      <c r="L46" s="37"/>
      <c r="M46" s="37" t="s">
        <v>21</v>
      </c>
      <c r="N46" s="37"/>
      <c r="O46" s="37" t="s">
        <v>21</v>
      </c>
      <c r="P46" s="37"/>
      <c r="Q46" s="63"/>
      <c r="R46" s="63"/>
      <c r="S46" s="37" t="s">
        <v>18</v>
      </c>
      <c r="T46" s="37" t="s">
        <v>16</v>
      </c>
      <c r="U46" s="57" t="s">
        <v>32</v>
      </c>
      <c r="V46" s="57"/>
      <c r="W46" s="57" t="s">
        <v>32</v>
      </c>
      <c r="X46" s="57"/>
      <c r="Y46" s="57" t="s">
        <v>32</v>
      </c>
      <c r="Z46" s="57"/>
      <c r="AA46" s="37" t="s">
        <v>25</v>
      </c>
      <c r="AB46" s="37"/>
      <c r="AC46" s="37" t="s">
        <v>16</v>
      </c>
      <c r="AD46" s="37" t="s">
        <v>16</v>
      </c>
      <c r="AE46" s="37" t="s">
        <v>16</v>
      </c>
      <c r="AF46" s="37" t="s">
        <v>18</v>
      </c>
      <c r="AG46" s="37" t="s">
        <v>16</v>
      </c>
      <c r="AH46" s="37" t="s">
        <v>16</v>
      </c>
      <c r="AI46" s="37" t="s">
        <v>16</v>
      </c>
      <c r="AJ46" s="37" t="s">
        <v>16</v>
      </c>
      <c r="AK46" s="37"/>
      <c r="AL46" s="37"/>
      <c r="AM46" s="35"/>
      <c r="AN46" s="35"/>
      <c r="AO46" s="35"/>
      <c r="AP46" s="35"/>
      <c r="AQ46" s="35"/>
      <c r="AR46" s="35"/>
      <c r="AS46" s="44"/>
      <c r="AT46" s="44"/>
    </row>
    <row r="47" customFormat="false" ht="35.25" hidden="false" customHeight="false" outlineLevel="0" collapsed="false">
      <c r="A47" s="23"/>
      <c r="B47" s="43" t="n">
        <v>5</v>
      </c>
      <c r="C47" s="31"/>
      <c r="D47" s="31"/>
      <c r="E47" s="31"/>
      <c r="F47" s="31"/>
      <c r="G47" s="35"/>
      <c r="H47" s="35"/>
      <c r="I47" s="35"/>
      <c r="J47" s="35"/>
      <c r="K47" s="35"/>
      <c r="L47" s="35"/>
      <c r="M47" s="37"/>
      <c r="N47" s="37"/>
      <c r="O47" s="37"/>
      <c r="P47" s="37"/>
      <c r="Q47" s="63"/>
      <c r="R47" s="63"/>
      <c r="S47" s="37" t="s">
        <v>18</v>
      </c>
      <c r="T47" s="34" t="s">
        <v>16</v>
      </c>
      <c r="U47" s="37"/>
      <c r="V47" s="37"/>
      <c r="W47" s="56"/>
      <c r="X47" s="56"/>
      <c r="Y47" s="37"/>
      <c r="Z47" s="37"/>
      <c r="AA47" s="35"/>
      <c r="AB47" s="35"/>
      <c r="AC47" s="34" t="s">
        <v>16</v>
      </c>
      <c r="AD47" s="34" t="s">
        <v>16</v>
      </c>
      <c r="AE47" s="34" t="s">
        <v>16</v>
      </c>
      <c r="AF47" s="37" t="s">
        <v>18</v>
      </c>
      <c r="AG47" s="34" t="s">
        <v>16</v>
      </c>
      <c r="AH47" s="34" t="s">
        <v>16</v>
      </c>
      <c r="AI47" s="34" t="s">
        <v>16</v>
      </c>
      <c r="AJ47" s="34" t="s">
        <v>16</v>
      </c>
      <c r="AK47" s="37"/>
      <c r="AL47" s="37"/>
      <c r="AM47" s="35"/>
      <c r="AN47" s="35"/>
      <c r="AO47" s="35"/>
      <c r="AP47" s="35"/>
      <c r="AQ47" s="35"/>
      <c r="AR47" s="35"/>
      <c r="AS47" s="44"/>
      <c r="AT47" s="44"/>
    </row>
    <row r="48" customFormat="false" ht="35.25" hidden="false" customHeight="false" outlineLevel="0" collapsed="false">
      <c r="A48" s="23"/>
      <c r="B48" s="43" t="n">
        <v>6</v>
      </c>
      <c r="C48" s="31"/>
      <c r="D48" s="31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63"/>
      <c r="R48" s="63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61" t="s">
        <v>26</v>
      </c>
      <c r="AD48" s="61" t="s">
        <v>26</v>
      </c>
      <c r="AE48" s="61" t="s">
        <v>26</v>
      </c>
      <c r="AF48" s="61" t="s">
        <v>26</v>
      </c>
      <c r="AG48" s="64"/>
      <c r="AH48" s="65"/>
      <c r="AI48" s="61" t="s">
        <v>26</v>
      </c>
      <c r="AJ48" s="61" t="s">
        <v>26</v>
      </c>
      <c r="AK48" s="56"/>
      <c r="AL48" s="56"/>
      <c r="AM48" s="35"/>
      <c r="AN48" s="35"/>
      <c r="AO48" s="35"/>
      <c r="AP48" s="35"/>
      <c r="AQ48" s="35"/>
      <c r="AR48" s="35"/>
      <c r="AS48" s="44"/>
      <c r="AT48" s="44"/>
    </row>
    <row r="49" customFormat="false" ht="36" hidden="false" customHeight="false" outlineLevel="0" collapsed="false">
      <c r="A49" s="23"/>
      <c r="B49" s="45" t="n">
        <v>7</v>
      </c>
      <c r="C49" s="66"/>
      <c r="D49" s="6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63"/>
      <c r="R49" s="63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1" t="s">
        <v>26</v>
      </c>
      <c r="AD49" s="61" t="s">
        <v>26</v>
      </c>
      <c r="AE49" s="61" t="s">
        <v>26</v>
      </c>
      <c r="AF49" s="61" t="s">
        <v>26</v>
      </c>
      <c r="AG49" s="47"/>
      <c r="AH49" s="48"/>
      <c r="AI49" s="61" t="s">
        <v>26</v>
      </c>
      <c r="AJ49" s="61" t="s">
        <v>26</v>
      </c>
      <c r="AK49" s="46"/>
      <c r="AL49" s="46"/>
      <c r="AM49" s="35"/>
      <c r="AN49" s="35"/>
      <c r="AO49" s="35"/>
      <c r="AP49" s="35"/>
      <c r="AQ49" s="46"/>
      <c r="AR49" s="46"/>
      <c r="AS49" s="49"/>
      <c r="AT49" s="49"/>
    </row>
    <row r="50" customFormat="false" ht="34.5" hidden="false" customHeight="true" outlineLevel="0" collapsed="false">
      <c r="A50" s="67" t="s">
        <v>36</v>
      </c>
      <c r="B50" s="50"/>
      <c r="C50" s="68" t="n">
        <v>7</v>
      </c>
      <c r="D50" s="68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8" t="n">
        <v>9</v>
      </c>
      <c r="V50" s="28"/>
      <c r="W50" s="28" t="n">
        <v>16</v>
      </c>
      <c r="X50" s="28"/>
      <c r="Y50" s="28" t="n">
        <v>23</v>
      </c>
      <c r="Z50" s="28"/>
      <c r="AA50" s="28" t="n">
        <v>30</v>
      </c>
      <c r="AB50" s="28"/>
      <c r="AC50" s="28" t="n">
        <v>7</v>
      </c>
      <c r="AD50" s="28"/>
      <c r="AE50" s="28" t="n">
        <v>14</v>
      </c>
      <c r="AF50" s="28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false" outlineLevel="0" collapsed="false">
      <c r="A51" s="67"/>
      <c r="B51" s="30" t="n">
        <v>1</v>
      </c>
      <c r="C51" s="70"/>
      <c r="D51" s="70"/>
      <c r="E51" s="70"/>
      <c r="F51" s="7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/>
      <c r="R51" s="72"/>
      <c r="S51" s="71"/>
      <c r="T51" s="71"/>
      <c r="U51" s="72"/>
      <c r="V51" s="72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41" t="s">
        <v>22</v>
      </c>
      <c r="AN51" s="41"/>
      <c r="AO51" s="41" t="s">
        <v>22</v>
      </c>
      <c r="AP51" s="41"/>
      <c r="AQ51" s="71"/>
      <c r="AR51" s="71"/>
      <c r="AS51" s="73"/>
      <c r="AT51" s="73"/>
    </row>
    <row r="52" customFormat="false" ht="34.5" hidden="false" customHeight="false" outlineLevel="0" collapsed="false">
      <c r="A52" s="67"/>
      <c r="B52" s="43" t="n">
        <v>2</v>
      </c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6"/>
      <c r="Z52" s="76"/>
      <c r="AA52" s="75"/>
      <c r="AB52" s="75"/>
      <c r="AC52" s="75"/>
      <c r="AD52" s="75"/>
      <c r="AE52" s="76"/>
      <c r="AF52" s="76"/>
      <c r="AG52" s="76"/>
      <c r="AH52" s="76"/>
      <c r="AI52" s="75"/>
      <c r="AJ52" s="75"/>
      <c r="AK52" s="75"/>
      <c r="AL52" s="75"/>
      <c r="AM52" s="41"/>
      <c r="AN52" s="41"/>
      <c r="AO52" s="41"/>
      <c r="AP52" s="41"/>
      <c r="AQ52" s="76"/>
      <c r="AR52" s="76"/>
      <c r="AS52" s="77"/>
      <c r="AT52" s="77"/>
    </row>
    <row r="53" customFormat="false" ht="34.5" hidden="false" customHeight="false" outlineLevel="0" collapsed="false">
      <c r="A53" s="67"/>
      <c r="B53" s="43" t="n">
        <v>3</v>
      </c>
      <c r="C53" s="74"/>
      <c r="D53" s="74"/>
      <c r="E53" s="74"/>
      <c r="F53" s="74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4"/>
      <c r="R53" s="74"/>
      <c r="S53" s="76"/>
      <c r="T53" s="76"/>
      <c r="U53" s="75"/>
      <c r="V53" s="75"/>
      <c r="W53" s="76"/>
      <c r="X53" s="76"/>
      <c r="Y53" s="76"/>
      <c r="Z53" s="76"/>
      <c r="AA53" s="75"/>
      <c r="AB53" s="75"/>
      <c r="AC53" s="75"/>
      <c r="AD53" s="75"/>
      <c r="AE53" s="76"/>
      <c r="AF53" s="76"/>
      <c r="AG53" s="76"/>
      <c r="AH53" s="76"/>
      <c r="AI53" s="75"/>
      <c r="AJ53" s="75"/>
      <c r="AK53" s="75"/>
      <c r="AL53" s="75"/>
      <c r="AM53" s="41"/>
      <c r="AN53" s="41"/>
      <c r="AO53" s="41"/>
      <c r="AP53" s="41"/>
      <c r="AQ53" s="76"/>
      <c r="AR53" s="76"/>
      <c r="AS53" s="77"/>
      <c r="AT53" s="77"/>
    </row>
    <row r="54" customFormat="false" ht="35.25" hidden="false" customHeight="false" outlineLevel="0" collapsed="false">
      <c r="A54" s="67"/>
      <c r="B54" s="43" t="n">
        <v>4</v>
      </c>
      <c r="C54" s="74"/>
      <c r="D54" s="74"/>
      <c r="E54" s="74"/>
      <c r="F54" s="74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76"/>
      <c r="T54" s="76"/>
      <c r="U54" s="75"/>
      <c r="V54" s="75"/>
      <c r="W54" s="76"/>
      <c r="X54" s="76"/>
      <c r="Y54" s="76"/>
      <c r="Z54" s="76"/>
      <c r="AA54" s="75"/>
      <c r="AB54" s="75"/>
      <c r="AC54" s="75"/>
      <c r="AD54" s="75"/>
      <c r="AE54" s="76"/>
      <c r="AF54" s="76"/>
      <c r="AG54" s="76"/>
      <c r="AH54" s="76"/>
      <c r="AI54" s="75"/>
      <c r="AJ54" s="75"/>
      <c r="AK54" s="75"/>
      <c r="AL54" s="75"/>
      <c r="AM54" s="35"/>
      <c r="AN54" s="35"/>
      <c r="AO54" s="35"/>
      <c r="AP54" s="35"/>
      <c r="AQ54" s="76"/>
      <c r="AR54" s="76"/>
      <c r="AS54" s="77"/>
      <c r="AT54" s="77"/>
    </row>
    <row r="55" customFormat="false" ht="35.25" hidden="false" customHeight="false" outlineLevel="0" collapsed="false">
      <c r="A55" s="67"/>
      <c r="B55" s="43" t="n">
        <v>5</v>
      </c>
      <c r="C55" s="78"/>
      <c r="D55" s="78"/>
      <c r="E55" s="78"/>
      <c r="F55" s="78"/>
      <c r="G55" s="75"/>
      <c r="H55" s="75"/>
      <c r="I55" s="75"/>
      <c r="J55" s="75"/>
      <c r="K55" s="75"/>
      <c r="L55" s="75"/>
      <c r="M55" s="75"/>
      <c r="N55" s="75"/>
      <c r="O55" s="76"/>
      <c r="P55" s="76"/>
      <c r="Q55" s="75"/>
      <c r="R55" s="75"/>
      <c r="S55" s="75"/>
      <c r="T55" s="75"/>
      <c r="U55" s="75"/>
      <c r="V55" s="75"/>
      <c r="W55" s="76"/>
      <c r="X55" s="76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35"/>
      <c r="AN55" s="35"/>
      <c r="AO55" s="35"/>
      <c r="AP55" s="35"/>
      <c r="AQ55" s="75"/>
      <c r="AR55" s="75"/>
      <c r="AS55" s="77"/>
      <c r="AT55" s="77"/>
    </row>
    <row r="56" customFormat="false" ht="35.25" hidden="false" customHeight="false" outlineLevel="0" collapsed="false">
      <c r="A56" s="67"/>
      <c r="B56" s="43" t="n">
        <v>6</v>
      </c>
      <c r="C56" s="78"/>
      <c r="D56" s="78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35"/>
      <c r="AN56" s="35"/>
      <c r="AO56" s="35"/>
      <c r="AP56" s="35"/>
      <c r="AQ56" s="75"/>
      <c r="AR56" s="75"/>
      <c r="AS56" s="77"/>
      <c r="AT56" s="77"/>
    </row>
    <row r="57" customFormat="false" ht="36" hidden="false" customHeight="false" outlineLevel="0" collapsed="false">
      <c r="A57" s="67"/>
      <c r="B57" s="79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35"/>
      <c r="AN57" s="35"/>
      <c r="AO57" s="35"/>
      <c r="AP57" s="35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87" t="str">
        <f aca="false">'[1]110 ф-ра'!$C$94</f>
        <v>Профессиональный казахский язык </v>
      </c>
      <c r="E61" s="87"/>
      <c r="F61" s="87"/>
      <c r="G61" s="87"/>
      <c r="H61" s="87"/>
      <c r="I61" s="87"/>
      <c r="J61" s="87"/>
      <c r="K61" s="31" t="s">
        <v>24</v>
      </c>
      <c r="L61" s="31"/>
      <c r="M61" s="31"/>
      <c r="N61" s="88" t="n">
        <v>72</v>
      </c>
      <c r="O61" s="89"/>
      <c r="P61" s="90" t="s">
        <v>43</v>
      </c>
      <c r="Q61" s="90"/>
      <c r="R61" s="90"/>
      <c r="S61" s="90"/>
      <c r="T61" s="90"/>
      <c r="U61" s="90"/>
      <c r="V61" s="85"/>
      <c r="W61" s="85"/>
      <c r="X61" s="87" t="str">
        <f aca="false">'[1]110 ф-ра'!$S$94</f>
        <v>Общая гигиена </v>
      </c>
      <c r="Y61" s="87"/>
      <c r="Z61" s="87"/>
      <c r="AA61" s="87"/>
      <c r="AB61" s="87"/>
      <c r="AC61" s="87"/>
      <c r="AD61" s="87"/>
      <c r="AE61" s="31" t="s">
        <v>23</v>
      </c>
      <c r="AF61" s="31"/>
      <c r="AG61" s="31"/>
      <c r="AH61" s="89" t="n">
        <v>24</v>
      </c>
      <c r="AI61" s="89"/>
      <c r="AJ61" s="91"/>
      <c r="AK61" s="91"/>
      <c r="AL61" s="92" t="s">
        <v>44</v>
      </c>
      <c r="AM61" s="92"/>
      <c r="AN61" s="92"/>
      <c r="AO61" s="92"/>
      <c r="AP61" s="92"/>
    </row>
    <row r="62" customFormat="false" ht="33" hidden="false" customHeight="true" outlineLevel="0" collapsed="false">
      <c r="D62" s="87" t="str">
        <f aca="false">'[1]110 ф-ра'!$C$95</f>
        <v>Профессиональный иностранный язык</v>
      </c>
      <c r="E62" s="87"/>
      <c r="F62" s="87"/>
      <c r="G62" s="87"/>
      <c r="H62" s="87"/>
      <c r="I62" s="87"/>
      <c r="J62" s="87"/>
      <c r="K62" s="31" t="s">
        <v>25</v>
      </c>
      <c r="L62" s="31"/>
      <c r="M62" s="31"/>
      <c r="N62" s="88" t="n">
        <v>72</v>
      </c>
      <c r="O62" s="89"/>
      <c r="P62" s="90" t="s">
        <v>45</v>
      </c>
      <c r="Q62" s="90"/>
      <c r="R62" s="90"/>
      <c r="S62" s="90"/>
      <c r="T62" s="90"/>
      <c r="U62" s="90"/>
      <c r="V62" s="85"/>
      <c r="W62" s="85"/>
      <c r="X62" s="93" t="str">
        <f aca="false">'[1]110 ф-ра'!$S$95</f>
        <v>Анатомия и физиология </v>
      </c>
      <c r="Y62" s="93"/>
      <c r="Z62" s="93"/>
      <c r="AA62" s="93"/>
      <c r="AB62" s="93"/>
      <c r="AC62" s="93"/>
      <c r="AD62" s="93"/>
      <c r="AE62" s="31" t="s">
        <v>16</v>
      </c>
      <c r="AF62" s="31"/>
      <c r="AG62" s="31"/>
      <c r="AH62" s="89" t="n">
        <v>36</v>
      </c>
      <c r="AI62" s="89"/>
      <c r="AJ62" s="91" t="s">
        <v>46</v>
      </c>
      <c r="AK62" s="91"/>
      <c r="AL62" s="92" t="s">
        <v>47</v>
      </c>
      <c r="AM62" s="92"/>
      <c r="AN62" s="92"/>
      <c r="AO62" s="92"/>
      <c r="AP62" s="92"/>
    </row>
    <row r="63" customFormat="false" ht="33" hidden="false" customHeight="true" outlineLevel="0" collapsed="false">
      <c r="D63" s="87" t="str">
        <f aca="false">'[1]110 ф-ра'!$C$96</f>
        <v>История Казахстана </v>
      </c>
      <c r="E63" s="87"/>
      <c r="F63" s="87"/>
      <c r="G63" s="87"/>
      <c r="H63" s="87"/>
      <c r="I63" s="87"/>
      <c r="J63" s="87"/>
      <c r="K63" s="31" t="s">
        <v>15</v>
      </c>
      <c r="L63" s="31"/>
      <c r="M63" s="31"/>
      <c r="N63" s="88" t="n">
        <v>72</v>
      </c>
      <c r="O63" s="89"/>
      <c r="P63" s="90" t="s">
        <v>48</v>
      </c>
      <c r="Q63" s="90"/>
      <c r="R63" s="90"/>
      <c r="S63" s="90"/>
      <c r="T63" s="90"/>
      <c r="U63" s="90"/>
      <c r="V63" s="85"/>
      <c r="W63" s="85"/>
      <c r="X63" s="94" t="s">
        <v>49</v>
      </c>
      <c r="Y63" s="94"/>
      <c r="Z63" s="94"/>
      <c r="AA63" s="94"/>
      <c r="AB63" s="94"/>
      <c r="AC63" s="94"/>
      <c r="AD63" s="94"/>
      <c r="AE63" s="31" t="s">
        <v>18</v>
      </c>
      <c r="AF63" s="31"/>
      <c r="AG63" s="31"/>
      <c r="AH63" s="89" t="n">
        <v>24</v>
      </c>
      <c r="AI63" s="89"/>
      <c r="AJ63" s="92" t="s">
        <v>50</v>
      </c>
      <c r="AK63" s="92"/>
      <c r="AL63" s="92" t="s">
        <v>51</v>
      </c>
      <c r="AM63" s="92"/>
      <c r="AN63" s="92"/>
      <c r="AO63" s="92"/>
      <c r="AP63" s="92"/>
    </row>
    <row r="64" customFormat="false" ht="33" hidden="false" customHeight="true" outlineLevel="0" collapsed="false">
      <c r="D64" s="87" t="str">
        <f aca="false">'[1]110 ф-ра'!$C$97</f>
        <v>Физическая культура </v>
      </c>
      <c r="E64" s="87"/>
      <c r="F64" s="87"/>
      <c r="G64" s="87"/>
      <c r="H64" s="87"/>
      <c r="I64" s="87"/>
      <c r="J64" s="87"/>
      <c r="K64" s="31" t="s">
        <v>19</v>
      </c>
      <c r="L64" s="31"/>
      <c r="M64" s="31"/>
      <c r="N64" s="88" t="n">
        <v>48</v>
      </c>
      <c r="O64" s="89"/>
      <c r="P64" s="90" t="s">
        <v>52</v>
      </c>
      <c r="Q64" s="90"/>
      <c r="R64" s="90"/>
      <c r="S64" s="90"/>
      <c r="T64" s="90"/>
      <c r="U64" s="90"/>
      <c r="V64" s="85"/>
      <c r="W64" s="85"/>
      <c r="X64" s="94"/>
      <c r="Y64" s="94"/>
      <c r="Z64" s="94"/>
      <c r="AA64" s="94"/>
      <c r="AB64" s="94"/>
      <c r="AC64" s="94"/>
      <c r="AD64" s="94"/>
      <c r="AE64" s="31"/>
      <c r="AF64" s="31"/>
      <c r="AG64" s="31"/>
      <c r="AH64" s="89"/>
      <c r="AI64" s="89"/>
      <c r="AJ64" s="92"/>
      <c r="AK64" s="92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87" t="str">
        <f aca="false">'[1]110 ф-ра'!$C$98</f>
        <v>Основы права и экономики в здравоохранении</v>
      </c>
      <c r="E65" s="87"/>
      <c r="F65" s="87"/>
      <c r="G65" s="87"/>
      <c r="H65" s="87"/>
      <c r="I65" s="87"/>
      <c r="J65" s="87"/>
      <c r="K65" s="31" t="s">
        <v>29</v>
      </c>
      <c r="L65" s="31"/>
      <c r="M65" s="31"/>
      <c r="N65" s="88" t="n">
        <v>24</v>
      </c>
      <c r="O65" s="89"/>
      <c r="P65" s="90" t="s">
        <v>48</v>
      </c>
      <c r="Q65" s="90"/>
      <c r="R65" s="90"/>
      <c r="S65" s="90"/>
      <c r="T65" s="90"/>
      <c r="U65" s="90"/>
      <c r="V65" s="85"/>
      <c r="W65" s="85"/>
      <c r="X65" s="93" t="s">
        <v>53</v>
      </c>
      <c r="Y65" s="93"/>
      <c r="Z65" s="93"/>
      <c r="AA65" s="93"/>
      <c r="AB65" s="93"/>
      <c r="AC65" s="93"/>
      <c r="AD65" s="93"/>
      <c r="AE65" s="31" t="s">
        <v>54</v>
      </c>
      <c r="AF65" s="31"/>
      <c r="AG65" s="31"/>
      <c r="AH65" s="89" t="n">
        <v>48</v>
      </c>
      <c r="AI65" s="89"/>
      <c r="AJ65" s="91"/>
      <c r="AK65" s="91"/>
      <c r="AL65" s="92" t="s">
        <v>55</v>
      </c>
      <c r="AM65" s="92"/>
      <c r="AN65" s="92"/>
      <c r="AO65" s="92"/>
      <c r="AP65" s="92"/>
    </row>
    <row r="66" customFormat="false" ht="33" hidden="false" customHeight="true" outlineLevel="0" collapsed="false">
      <c r="D66" s="87" t="str">
        <f aca="false">'[1]110 ф-ра'!$C$99</f>
        <v>Латинский язык </v>
      </c>
      <c r="E66" s="87"/>
      <c r="F66" s="87"/>
      <c r="G66" s="87"/>
      <c r="H66" s="87"/>
      <c r="I66" s="87"/>
      <c r="J66" s="87"/>
      <c r="K66" s="31" t="s">
        <v>21</v>
      </c>
      <c r="L66" s="31"/>
      <c r="M66" s="31"/>
      <c r="N66" s="88" t="n">
        <v>48</v>
      </c>
      <c r="O66" s="89"/>
      <c r="P66" s="90" t="s">
        <v>56</v>
      </c>
      <c r="Q66" s="90"/>
      <c r="R66" s="90"/>
      <c r="S66" s="90"/>
      <c r="T66" s="90"/>
      <c r="U66" s="90"/>
      <c r="V66" s="85"/>
      <c r="W66" s="85"/>
      <c r="X66" s="95" t="s">
        <v>57</v>
      </c>
      <c r="Y66" s="95" t="s">
        <v>58</v>
      </c>
      <c r="Z66" s="95" t="s">
        <v>58</v>
      </c>
      <c r="AA66" s="95" t="s">
        <v>58</v>
      </c>
      <c r="AB66" s="95" t="s">
        <v>58</v>
      </c>
      <c r="AC66" s="95" t="s">
        <v>58</v>
      </c>
      <c r="AD66" s="95" t="s">
        <v>58</v>
      </c>
      <c r="AE66" s="35" t="s">
        <v>32</v>
      </c>
      <c r="AF66" s="35"/>
      <c r="AG66" s="35"/>
      <c r="AH66" s="91" t="n">
        <v>24</v>
      </c>
      <c r="AI66" s="91"/>
      <c r="AJ66" s="96"/>
      <c r="AK66" s="96"/>
      <c r="AL66" s="92"/>
      <c r="AM66" s="92"/>
      <c r="AN66" s="92"/>
      <c r="AO66" s="92"/>
      <c r="AP66" s="92"/>
    </row>
    <row r="67" customFormat="false" ht="33" hidden="false" customHeight="true" outlineLevel="0" collapsed="false">
      <c r="D67" s="87" t="s">
        <v>59</v>
      </c>
      <c r="E67" s="87"/>
      <c r="F67" s="87"/>
      <c r="G67" s="87"/>
      <c r="H67" s="87"/>
      <c r="I67" s="87"/>
      <c r="J67" s="87"/>
      <c r="K67" s="31" t="s">
        <v>35</v>
      </c>
      <c r="L67" s="31"/>
      <c r="M67" s="31"/>
      <c r="N67" s="88" t="n">
        <v>16</v>
      </c>
      <c r="O67" s="89" t="s">
        <v>60</v>
      </c>
      <c r="P67" s="90" t="s">
        <v>61</v>
      </c>
      <c r="Q67" s="90"/>
      <c r="R67" s="90"/>
      <c r="S67" s="90"/>
      <c r="T67" s="90"/>
      <c r="U67" s="90"/>
      <c r="V67" s="85"/>
      <c r="W67" s="85"/>
      <c r="X67" s="95" t="s">
        <v>62</v>
      </c>
      <c r="Y67" s="95"/>
      <c r="Z67" s="95"/>
      <c r="AA67" s="95"/>
      <c r="AB67" s="95"/>
      <c r="AC67" s="95"/>
      <c r="AD67" s="95"/>
      <c r="AE67" s="35" t="s">
        <v>17</v>
      </c>
      <c r="AF67" s="35"/>
      <c r="AG67" s="35"/>
      <c r="AH67" s="91" t="n">
        <v>24</v>
      </c>
      <c r="AI67" s="91"/>
      <c r="AJ67" s="96"/>
      <c r="AK67" s="96"/>
      <c r="AL67" s="92"/>
      <c r="AM67" s="92"/>
      <c r="AN67" s="92"/>
      <c r="AO67" s="92"/>
      <c r="AP67" s="92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</sheetData>
  <mergeCells count="977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C11:AD11"/>
    <mergeCell ref="AE11:AF11"/>
    <mergeCell ref="AG11:AH17"/>
    <mergeCell ref="AI11:AJ11"/>
    <mergeCell ref="AK11:AL11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C12:AD12"/>
    <mergeCell ref="AE12:AF12"/>
    <mergeCell ref="AI12:AJ12"/>
    <mergeCell ref="AK12:AL12"/>
    <mergeCell ref="AQ12:AR12"/>
    <mergeCell ref="AS12:A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I13:AJ13"/>
    <mergeCell ref="AQ13:AR13"/>
    <mergeCell ref="AS13:A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Y21:Z21"/>
    <mergeCell ref="AA21:AB21"/>
    <mergeCell ref="AE21:AF21"/>
    <mergeCell ref="AG21:AH21"/>
    <mergeCell ref="AI21:AJ21"/>
    <mergeCell ref="AK21:AL21"/>
    <mergeCell ref="AQ21:AR21"/>
    <mergeCell ref="AS21:AT21"/>
    <mergeCell ref="C22:D22"/>
    <mergeCell ref="E22:F22"/>
    <mergeCell ref="G22:H22"/>
    <mergeCell ref="K22:L22"/>
    <mergeCell ref="Q22:R22"/>
    <mergeCell ref="S22:T22"/>
    <mergeCell ref="U22:V22"/>
    <mergeCell ref="Y22:Z22"/>
    <mergeCell ref="AG22:AH22"/>
    <mergeCell ref="AK22:AL22"/>
    <mergeCell ref="AO22:AP22"/>
    <mergeCell ref="AQ22:AR22"/>
    <mergeCell ref="AS22:AT22"/>
    <mergeCell ref="C23:D23"/>
    <mergeCell ref="E23:F23"/>
    <mergeCell ref="G23:H23"/>
    <mergeCell ref="K23:L23"/>
    <mergeCell ref="Q23:R23"/>
    <mergeCell ref="S23:T23"/>
    <mergeCell ref="U23:V23"/>
    <mergeCell ref="W23:X23"/>
    <mergeCell ref="Y23:Z23"/>
    <mergeCell ref="AC23:AD23"/>
    <mergeCell ref="AG23:AH23"/>
    <mergeCell ref="AK23:AL23"/>
    <mergeCell ref="AO23:AP23"/>
    <mergeCell ref="AQ23:AR23"/>
    <mergeCell ref="AS23:A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Q27:R27"/>
    <mergeCell ref="AA27:AB27"/>
    <mergeCell ref="AE27:AF27"/>
    <mergeCell ref="AG27:AH27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Q28:R28"/>
    <mergeCell ref="AA28:AB28"/>
    <mergeCell ref="AE28:AF28"/>
    <mergeCell ref="AG28:AH28"/>
    <mergeCell ref="AQ28:AR28"/>
    <mergeCell ref="AS28:A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Q29:AR29"/>
    <mergeCell ref="AS29:AT29"/>
    <mergeCell ref="C30:D30"/>
    <mergeCell ref="E30:F30"/>
    <mergeCell ref="G30:H30"/>
    <mergeCell ref="I30:J30"/>
    <mergeCell ref="K30:L30"/>
    <mergeCell ref="M30:N30"/>
    <mergeCell ref="Q30:R30"/>
    <mergeCell ref="Y30:Z30"/>
    <mergeCell ref="AA30:AB30"/>
    <mergeCell ref="AC30:AD30"/>
    <mergeCell ref="AE30:AF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Q31:R31"/>
    <mergeCell ref="Y31:Z31"/>
    <mergeCell ref="AC31:AD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Y32:Z32"/>
    <mergeCell ref="AC32:AD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M35:N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M36:N36"/>
    <mergeCell ref="O36:P36"/>
    <mergeCell ref="Q36:R36"/>
    <mergeCell ref="S36:T36"/>
    <mergeCell ref="U36:V36"/>
    <mergeCell ref="W36:X36"/>
    <mergeCell ref="AA36:AB36"/>
    <mergeCell ref="AC36:AD36"/>
    <mergeCell ref="AE36:AF36"/>
    <mergeCell ref="AG36:AH36"/>
    <mergeCell ref="AI36:AJ36"/>
    <mergeCell ref="AQ36:AR36"/>
    <mergeCell ref="AS36:A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Q37:AR37"/>
    <mergeCell ref="AS37:AT37"/>
    <mergeCell ref="C38:D38"/>
    <mergeCell ref="E38:F38"/>
    <mergeCell ref="G38:H38"/>
    <mergeCell ref="I38:J38"/>
    <mergeCell ref="M38:N38"/>
    <mergeCell ref="O38:P38"/>
    <mergeCell ref="Q38:R38"/>
    <mergeCell ref="S38:T38"/>
    <mergeCell ref="U38:V38"/>
    <mergeCell ref="W38:X38"/>
    <mergeCell ref="Y38:Z38"/>
    <mergeCell ref="AA38:AB38"/>
    <mergeCell ref="AE38:AF38"/>
    <mergeCell ref="AM38:AN38"/>
    <mergeCell ref="AO38:AP38"/>
    <mergeCell ref="AQ38:AR38"/>
    <mergeCell ref="AS38:AT38"/>
    <mergeCell ref="C39:D39"/>
    <mergeCell ref="E39:F39"/>
    <mergeCell ref="G39:H39"/>
    <mergeCell ref="I39:J39"/>
    <mergeCell ref="M39:N39"/>
    <mergeCell ref="O39:P39"/>
    <mergeCell ref="Q39:R39"/>
    <mergeCell ref="S39:T39"/>
    <mergeCell ref="U39:V39"/>
    <mergeCell ref="W39:X39"/>
    <mergeCell ref="AM39:AN39"/>
    <mergeCell ref="AO39:AP39"/>
    <mergeCell ref="AQ39:AR39"/>
    <mergeCell ref="AS39:A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C40:AD40"/>
    <mergeCell ref="AG40:AH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3"/>
    <mergeCell ref="Y43:Z43"/>
    <mergeCell ref="AC43:AD43"/>
    <mergeCell ref="AE43:AF43"/>
    <mergeCell ref="AG43:AH43"/>
    <mergeCell ref="AI43:AJ43"/>
    <mergeCell ref="AK43:AL43"/>
    <mergeCell ref="AM43:AN45"/>
    <mergeCell ref="AO43:AP45"/>
    <mergeCell ref="AQ43:AR43"/>
    <mergeCell ref="AS43:AT43"/>
    <mergeCell ref="C44:D44"/>
    <mergeCell ref="E44:F44"/>
    <mergeCell ref="G44:H44"/>
    <mergeCell ref="I44:J44"/>
    <mergeCell ref="K44:L44"/>
    <mergeCell ref="M44:N44"/>
    <mergeCell ref="O44:P44"/>
    <mergeCell ref="S44:T44"/>
    <mergeCell ref="U44:V44"/>
    <mergeCell ref="W44:X44"/>
    <mergeCell ref="Y44:Z44"/>
    <mergeCell ref="AC44:AD44"/>
    <mergeCell ref="AE44:AF44"/>
    <mergeCell ref="AG44:AH44"/>
    <mergeCell ref="AI44:AJ44"/>
    <mergeCell ref="AK44:AL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Q45:AR45"/>
    <mergeCell ref="AS45:AT45"/>
    <mergeCell ref="C46:D46"/>
    <mergeCell ref="E46:F46"/>
    <mergeCell ref="G46:H46"/>
    <mergeCell ref="I46:J46"/>
    <mergeCell ref="K46:L46"/>
    <mergeCell ref="M46:N46"/>
    <mergeCell ref="O46:P46"/>
    <mergeCell ref="U46:V46"/>
    <mergeCell ref="W46:X46"/>
    <mergeCell ref="Y46:Z46"/>
    <mergeCell ref="AA46:AB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K47:L47"/>
    <mergeCell ref="M47:N47"/>
    <mergeCell ref="O47:P47"/>
    <mergeCell ref="U47:V47"/>
    <mergeCell ref="Y47:Z47"/>
    <mergeCell ref="AA47:AB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4"/>
    <mergeCell ref="AE63:AG64"/>
    <mergeCell ref="AH63:AI64"/>
    <mergeCell ref="AJ63:AK64"/>
    <mergeCell ref="AL63:AP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  <mergeCell ref="D67:J67"/>
    <mergeCell ref="K67:M67"/>
    <mergeCell ref="P67:U67"/>
    <mergeCell ref="X67:AD67"/>
    <mergeCell ref="AE67:AG67"/>
    <mergeCell ref="AH67:AI67"/>
    <mergeCell ref="AJ67:AK67"/>
    <mergeCell ref="AL67:AP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6" colorId="64" zoomScale="30" zoomScaleNormal="30" zoomScalePageLayoutView="100" workbookViewId="0">
      <selection pane="topLeft" activeCell="O55" activeCellId="0" sqref="O55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3" min="3" style="1" width="20.85"/>
    <col collapsed="false" customWidth="true" hidden="false" outlineLevel="0" max="6" min="4" style="1" width="18.56"/>
    <col collapsed="false" customWidth="true" hidden="false" outlineLevel="0" max="10" min="7" style="0" width="18.56"/>
    <col collapsed="false" customWidth="true" hidden="false" outlineLevel="0" max="11" min="11" style="0" width="21.84"/>
    <col collapsed="false" customWidth="true" hidden="false" outlineLevel="0" max="46" min="12" style="0" width="18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5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1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2" t="s">
        <v>8</v>
      </c>
      <c r="B9" s="183"/>
      <c r="C9" s="184" t="s">
        <v>9</v>
      </c>
      <c r="D9" s="184"/>
      <c r="E9" s="184"/>
      <c r="F9" s="184"/>
      <c r="G9" s="184"/>
      <c r="H9" s="184"/>
      <c r="I9" s="184"/>
      <c r="J9" s="184"/>
      <c r="K9" s="184" t="s">
        <v>10</v>
      </c>
      <c r="L9" s="184"/>
      <c r="M9" s="184"/>
      <c r="N9" s="184"/>
      <c r="O9" s="184"/>
      <c r="P9" s="184"/>
      <c r="Q9" s="184"/>
      <c r="R9" s="184"/>
      <c r="S9" s="184"/>
      <c r="T9" s="184"/>
      <c r="U9" s="185" t="s">
        <v>11</v>
      </c>
      <c r="V9" s="185"/>
      <c r="W9" s="185"/>
      <c r="X9" s="185"/>
      <c r="Y9" s="185"/>
      <c r="Z9" s="185"/>
      <c r="AA9" s="185"/>
      <c r="AB9" s="185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186" t="s">
        <v>14</v>
      </c>
      <c r="B10" s="138"/>
      <c r="C10" s="26" t="n">
        <v>2</v>
      </c>
      <c r="D10" s="26"/>
      <c r="E10" s="220" t="n">
        <v>9</v>
      </c>
      <c r="F10" s="220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186"/>
      <c r="B11" s="139" t="n">
        <v>1</v>
      </c>
      <c r="C11" s="112"/>
      <c r="D11" s="112"/>
      <c r="E11" s="116"/>
      <c r="F11" s="116"/>
      <c r="G11" s="112"/>
      <c r="H11" s="11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10"/>
      <c r="V11" s="110" t="s">
        <v>123</v>
      </c>
      <c r="W11" s="161"/>
      <c r="X11" s="161"/>
      <c r="Y11" s="245" t="s">
        <v>170</v>
      </c>
      <c r="Z11" s="245"/>
      <c r="AA11" s="245" t="s">
        <v>170</v>
      </c>
      <c r="AB11" s="245"/>
      <c r="AC11" s="245" t="s">
        <v>171</v>
      </c>
      <c r="AD11" s="245"/>
      <c r="AE11" s="245" t="s">
        <v>171</v>
      </c>
      <c r="AF11" s="245"/>
      <c r="AG11" s="38"/>
      <c r="AH11" s="38"/>
      <c r="AI11" s="245" t="s">
        <v>172</v>
      </c>
      <c r="AJ11" s="245"/>
      <c r="AK11" s="245" t="s">
        <v>172</v>
      </c>
      <c r="AL11" s="245"/>
      <c r="AM11" s="245" t="s">
        <v>172</v>
      </c>
      <c r="AN11" s="245"/>
      <c r="AO11" s="160" t="s">
        <v>22</v>
      </c>
      <c r="AP11" s="160"/>
      <c r="AQ11" s="71"/>
      <c r="AR11" s="71"/>
      <c r="AS11" s="73"/>
      <c r="AT11" s="73"/>
    </row>
    <row r="12" customFormat="false" ht="34.5" hidden="false" customHeight="true" outlineLevel="0" collapsed="false">
      <c r="A12" s="186"/>
      <c r="B12" s="140" t="n">
        <v>2</v>
      </c>
      <c r="C12" s="201"/>
      <c r="D12" s="201"/>
      <c r="E12" s="201"/>
      <c r="F12" s="201"/>
      <c r="G12" s="145"/>
      <c r="H12" s="145"/>
      <c r="I12" s="197"/>
      <c r="J12" s="197"/>
      <c r="K12" s="246"/>
      <c r="L12" s="247" t="s">
        <v>173</v>
      </c>
      <c r="M12" s="188" t="s">
        <v>174</v>
      </c>
      <c r="N12" s="247" t="s">
        <v>173</v>
      </c>
      <c r="O12" s="188" t="s">
        <v>174</v>
      </c>
      <c r="P12" s="247" t="s">
        <v>173</v>
      </c>
      <c r="Q12" s="197"/>
      <c r="R12" s="197"/>
      <c r="S12" s="197"/>
      <c r="T12" s="197"/>
      <c r="U12" s="110"/>
      <c r="V12" s="110" t="s">
        <v>123</v>
      </c>
      <c r="W12" s="197"/>
      <c r="X12" s="197"/>
      <c r="Y12" s="245"/>
      <c r="Z12" s="245"/>
      <c r="AA12" s="245"/>
      <c r="AB12" s="245"/>
      <c r="AC12" s="245"/>
      <c r="AD12" s="245"/>
      <c r="AE12" s="245"/>
      <c r="AF12" s="245"/>
      <c r="AG12" s="38"/>
      <c r="AH12" s="38"/>
      <c r="AI12" s="245"/>
      <c r="AJ12" s="245"/>
      <c r="AK12" s="245"/>
      <c r="AL12" s="245"/>
      <c r="AM12" s="245"/>
      <c r="AN12" s="245"/>
      <c r="AO12" s="160"/>
      <c r="AP12" s="160"/>
      <c r="AQ12" s="76"/>
      <c r="AR12" s="76"/>
      <c r="AS12" s="236"/>
      <c r="AT12" s="236"/>
    </row>
    <row r="13" customFormat="false" ht="34.5" hidden="false" customHeight="true" outlineLevel="0" collapsed="false">
      <c r="A13" s="186"/>
      <c r="B13" s="140" t="n">
        <v>3</v>
      </c>
      <c r="C13" s="201"/>
      <c r="D13" s="201"/>
      <c r="E13" s="188" t="s">
        <v>175</v>
      </c>
      <c r="F13" s="110" t="s">
        <v>174</v>
      </c>
      <c r="G13" s="197" t="s">
        <v>30</v>
      </c>
      <c r="H13" s="197"/>
      <c r="I13" s="197" t="s">
        <v>30</v>
      </c>
      <c r="J13" s="197"/>
      <c r="K13" s="246"/>
      <c r="L13" s="247" t="s">
        <v>173</v>
      </c>
      <c r="M13" s="188" t="s">
        <v>174</v>
      </c>
      <c r="N13" s="247" t="s">
        <v>173</v>
      </c>
      <c r="O13" s="188" t="s">
        <v>174</v>
      </c>
      <c r="P13" s="247" t="s">
        <v>173</v>
      </c>
      <c r="Q13" s="197" t="s">
        <v>30</v>
      </c>
      <c r="R13" s="197"/>
      <c r="S13" s="31" t="s">
        <v>176</v>
      </c>
      <c r="T13" s="31"/>
      <c r="U13" s="188" t="s">
        <v>174</v>
      </c>
      <c r="V13" s="188" t="s">
        <v>174</v>
      </c>
      <c r="W13" s="197"/>
      <c r="X13" s="197"/>
      <c r="Y13" s="245"/>
      <c r="Z13" s="245"/>
      <c r="AA13" s="245"/>
      <c r="AB13" s="245"/>
      <c r="AC13" s="245"/>
      <c r="AD13" s="245"/>
      <c r="AE13" s="245"/>
      <c r="AF13" s="245"/>
      <c r="AG13" s="38"/>
      <c r="AH13" s="38"/>
      <c r="AI13" s="245"/>
      <c r="AJ13" s="245"/>
      <c r="AK13" s="245"/>
      <c r="AL13" s="245"/>
      <c r="AM13" s="245"/>
      <c r="AN13" s="245"/>
      <c r="AO13" s="160"/>
      <c r="AP13" s="160"/>
      <c r="AQ13" s="76"/>
      <c r="AR13" s="76"/>
      <c r="AS13" s="236"/>
      <c r="AT13" s="236"/>
    </row>
    <row r="14" customFormat="false" ht="34.5" hidden="false" customHeight="true" outlineLevel="0" collapsed="false">
      <c r="A14" s="186"/>
      <c r="B14" s="140" t="n">
        <v>4</v>
      </c>
      <c r="C14" s="197" t="s">
        <v>30</v>
      </c>
      <c r="D14" s="197"/>
      <c r="E14" s="188" t="s">
        <v>175</v>
      </c>
      <c r="F14" s="110" t="s">
        <v>174</v>
      </c>
      <c r="G14" s="36" t="s">
        <v>177</v>
      </c>
      <c r="H14" s="36"/>
      <c r="I14" s="36" t="s">
        <v>177</v>
      </c>
      <c r="J14" s="36"/>
      <c r="K14" s="36" t="s">
        <v>177</v>
      </c>
      <c r="L14" s="36"/>
      <c r="M14" s="36" t="s">
        <v>177</v>
      </c>
      <c r="N14" s="36"/>
      <c r="O14" s="36" t="s">
        <v>177</v>
      </c>
      <c r="P14" s="36"/>
      <c r="Q14" s="188" t="s">
        <v>174</v>
      </c>
      <c r="R14" s="247" t="s">
        <v>173</v>
      </c>
      <c r="S14" s="188" t="s">
        <v>175</v>
      </c>
      <c r="T14" s="188" t="s">
        <v>175</v>
      </c>
      <c r="U14" s="188" t="s">
        <v>174</v>
      </c>
      <c r="V14" s="188" t="s">
        <v>174</v>
      </c>
      <c r="W14" s="31" t="s">
        <v>176</v>
      </c>
      <c r="X14" s="31"/>
      <c r="Y14" s="239"/>
      <c r="Z14" s="240"/>
      <c r="AA14" s="239"/>
      <c r="AB14" s="240"/>
      <c r="AC14" s="239"/>
      <c r="AD14" s="240"/>
      <c r="AE14" s="239"/>
      <c r="AF14" s="240"/>
      <c r="AG14" s="38"/>
      <c r="AH14" s="38"/>
      <c r="AI14" s="245"/>
      <c r="AJ14" s="245"/>
      <c r="AK14" s="239"/>
      <c r="AL14" s="240"/>
      <c r="AM14" s="239"/>
      <c r="AN14" s="240"/>
      <c r="AO14" s="76"/>
      <c r="AP14" s="76"/>
      <c r="AQ14" s="75"/>
      <c r="AR14" s="75"/>
      <c r="AS14" s="77"/>
      <c r="AT14" s="77"/>
    </row>
    <row r="15" customFormat="false" ht="34.5" hidden="false" customHeight="true" outlineLevel="0" collapsed="false">
      <c r="A15" s="186"/>
      <c r="B15" s="140" t="n">
        <v>5</v>
      </c>
      <c r="C15" s="36" t="s">
        <v>178</v>
      </c>
      <c r="D15" s="36"/>
      <c r="E15" s="36" t="s">
        <v>175</v>
      </c>
      <c r="F15" s="36"/>
      <c r="G15" s="110" t="s">
        <v>123</v>
      </c>
      <c r="H15" s="110" t="s">
        <v>178</v>
      </c>
      <c r="I15" s="247" t="s">
        <v>173</v>
      </c>
      <c r="J15" s="110" t="s">
        <v>178</v>
      </c>
      <c r="K15" s="247" t="s">
        <v>173</v>
      </c>
      <c r="L15" s="110"/>
      <c r="M15" s="247" t="s">
        <v>173</v>
      </c>
      <c r="N15" s="188" t="s">
        <v>175</v>
      </c>
      <c r="O15" s="247" t="s">
        <v>173</v>
      </c>
      <c r="P15" s="188" t="s">
        <v>175</v>
      </c>
      <c r="Q15" s="188" t="s">
        <v>174</v>
      </c>
      <c r="R15" s="247" t="s">
        <v>173</v>
      </c>
      <c r="S15" s="188" t="s">
        <v>175</v>
      </c>
      <c r="T15" s="188" t="s">
        <v>175</v>
      </c>
      <c r="U15" s="110" t="s">
        <v>123</v>
      </c>
      <c r="V15" s="188"/>
      <c r="W15" s="188" t="s">
        <v>174</v>
      </c>
      <c r="X15" s="188" t="s">
        <v>174</v>
      </c>
      <c r="Y15" s="145"/>
      <c r="Z15" s="145"/>
      <c r="AA15" s="145"/>
      <c r="AB15" s="145"/>
      <c r="AC15" s="145"/>
      <c r="AD15" s="145"/>
      <c r="AE15" s="145"/>
      <c r="AF15" s="145"/>
      <c r="AG15" s="38"/>
      <c r="AH15" s="38"/>
      <c r="AI15" s="145"/>
      <c r="AJ15" s="145"/>
      <c r="AK15" s="145"/>
      <c r="AL15" s="145"/>
      <c r="AM15" s="145"/>
      <c r="AN15" s="145"/>
      <c r="AO15" s="75"/>
      <c r="AP15" s="75"/>
      <c r="AQ15" s="75"/>
      <c r="AR15" s="75"/>
      <c r="AS15" s="77"/>
      <c r="AT15" s="77"/>
    </row>
    <row r="16" customFormat="false" ht="35.25" hidden="false" customHeight="false" outlineLevel="0" collapsed="false">
      <c r="A16" s="186"/>
      <c r="B16" s="140" t="n">
        <v>6</v>
      </c>
      <c r="C16" s="36" t="s">
        <v>175</v>
      </c>
      <c r="D16" s="36"/>
      <c r="E16" s="31" t="s">
        <v>173</v>
      </c>
      <c r="F16" s="31"/>
      <c r="G16" s="110" t="s">
        <v>123</v>
      </c>
      <c r="H16" s="110" t="s">
        <v>178</v>
      </c>
      <c r="I16" s="247" t="s">
        <v>173</v>
      </c>
      <c r="J16" s="110" t="s">
        <v>178</v>
      </c>
      <c r="K16" s="247" t="s">
        <v>173</v>
      </c>
      <c r="L16" s="110"/>
      <c r="M16" s="247" t="s">
        <v>173</v>
      </c>
      <c r="N16" s="188" t="s">
        <v>175</v>
      </c>
      <c r="O16" s="247" t="s">
        <v>173</v>
      </c>
      <c r="P16" s="188" t="s">
        <v>175</v>
      </c>
      <c r="Q16" s="247" t="s">
        <v>173</v>
      </c>
      <c r="R16" s="110" t="s">
        <v>178</v>
      </c>
      <c r="S16" s="188" t="s">
        <v>174</v>
      </c>
      <c r="T16" s="110" t="s">
        <v>178</v>
      </c>
      <c r="U16" s="110" t="s">
        <v>123</v>
      </c>
      <c r="V16" s="188"/>
      <c r="W16" s="188" t="s">
        <v>174</v>
      </c>
      <c r="X16" s="188" t="s">
        <v>174</v>
      </c>
      <c r="Y16" s="197"/>
      <c r="Z16" s="197"/>
      <c r="AA16" s="197"/>
      <c r="AB16" s="197"/>
      <c r="AC16" s="197"/>
      <c r="AD16" s="197"/>
      <c r="AE16" s="197"/>
      <c r="AF16" s="197"/>
      <c r="AG16" s="38"/>
      <c r="AH16" s="38"/>
      <c r="AI16" s="197"/>
      <c r="AJ16" s="197"/>
      <c r="AK16" s="197"/>
      <c r="AL16" s="197"/>
      <c r="AM16" s="197"/>
      <c r="AN16" s="197"/>
      <c r="AO16" s="75"/>
      <c r="AP16" s="75"/>
      <c r="AQ16" s="75"/>
      <c r="AR16" s="75"/>
      <c r="AS16" s="77"/>
      <c r="AT16" s="77"/>
    </row>
    <row r="17" customFormat="false" ht="36" hidden="false" customHeight="false" outlineLevel="0" collapsed="false">
      <c r="A17" s="186"/>
      <c r="B17" s="141" t="n">
        <v>7</v>
      </c>
      <c r="C17" s="31" t="s">
        <v>173</v>
      </c>
      <c r="D17" s="31"/>
      <c r="E17" s="31" t="s">
        <v>173</v>
      </c>
      <c r="F17" s="31"/>
      <c r="G17" s="120" t="s">
        <v>173</v>
      </c>
      <c r="H17" s="120"/>
      <c r="I17" s="120" t="s">
        <v>178</v>
      </c>
      <c r="J17" s="120"/>
      <c r="K17" s="165"/>
      <c r="L17" s="165"/>
      <c r="M17" s="162"/>
      <c r="N17" s="162"/>
      <c r="O17" s="162"/>
      <c r="P17" s="162"/>
      <c r="Q17" s="247" t="s">
        <v>173</v>
      </c>
      <c r="R17" s="110" t="s">
        <v>178</v>
      </c>
      <c r="S17" s="188" t="s">
        <v>174</v>
      </c>
      <c r="T17" s="110" t="s">
        <v>178</v>
      </c>
      <c r="U17" s="188"/>
      <c r="V17" s="188"/>
      <c r="W17" s="188" t="s">
        <v>174</v>
      </c>
      <c r="X17" s="188" t="s">
        <v>174</v>
      </c>
      <c r="Y17" s="165"/>
      <c r="Z17" s="165"/>
      <c r="AA17" s="165"/>
      <c r="AB17" s="165"/>
      <c r="AC17" s="165"/>
      <c r="AD17" s="165"/>
      <c r="AE17" s="165"/>
      <c r="AF17" s="165"/>
      <c r="AG17" s="38"/>
      <c r="AH17" s="38"/>
      <c r="AI17" s="165"/>
      <c r="AJ17" s="165"/>
      <c r="AK17" s="165"/>
      <c r="AL17" s="165"/>
      <c r="AM17" s="165"/>
      <c r="AN17" s="165"/>
      <c r="AO17" s="81"/>
      <c r="AP17" s="81"/>
      <c r="AQ17" s="66"/>
      <c r="AR17" s="66"/>
      <c r="AS17" s="238"/>
      <c r="AT17" s="238"/>
    </row>
    <row r="18" customFormat="false" ht="39" hidden="false" customHeight="true" outlineLevel="0" collapsed="false">
      <c r="A18" s="186" t="s">
        <v>28</v>
      </c>
      <c r="B18" s="142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11" t="n">
        <v>12</v>
      </c>
      <c r="X18" s="211"/>
      <c r="Y18" s="27" t="n">
        <v>19</v>
      </c>
      <c r="Z18" s="27"/>
      <c r="AA18" s="27" t="n">
        <v>26</v>
      </c>
      <c r="AB18" s="27"/>
      <c r="AC18" s="28" t="n">
        <v>3</v>
      </c>
      <c r="AD18" s="28"/>
      <c r="AE18" s="28" t="n">
        <v>10</v>
      </c>
      <c r="AF18" s="28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4.5" hidden="false" customHeight="true" outlineLevel="0" collapsed="false">
      <c r="A19" s="186"/>
      <c r="B19" s="139" t="n">
        <v>1</v>
      </c>
      <c r="C19" s="116"/>
      <c r="D19" s="116"/>
      <c r="E19" s="116"/>
      <c r="F19" s="116"/>
      <c r="G19" s="161"/>
      <c r="H19" s="161"/>
      <c r="I19" s="242"/>
      <c r="J19" s="242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245" t="s">
        <v>170</v>
      </c>
      <c r="Z19" s="245"/>
      <c r="AA19" s="245" t="s">
        <v>170</v>
      </c>
      <c r="AB19" s="245"/>
      <c r="AC19" s="245" t="s">
        <v>171</v>
      </c>
      <c r="AD19" s="245"/>
      <c r="AE19" s="245" t="s">
        <v>171</v>
      </c>
      <c r="AF19" s="245"/>
      <c r="AG19" s="245" t="s">
        <v>172</v>
      </c>
      <c r="AH19" s="245"/>
      <c r="AI19" s="245" t="s">
        <v>172</v>
      </c>
      <c r="AJ19" s="245"/>
      <c r="AK19" s="245" t="s">
        <v>172</v>
      </c>
      <c r="AL19" s="245"/>
      <c r="AM19" s="248"/>
      <c r="AN19" s="248"/>
      <c r="AO19" s="160" t="s">
        <v>22</v>
      </c>
      <c r="AP19" s="160"/>
      <c r="AQ19" s="71"/>
      <c r="AR19" s="71"/>
      <c r="AS19" s="73"/>
      <c r="AT19" s="73"/>
    </row>
    <row r="20" customFormat="false" ht="34.5" hidden="false" customHeight="false" outlineLevel="0" collapsed="false">
      <c r="A20" s="186"/>
      <c r="B20" s="140" t="n">
        <v>2</v>
      </c>
      <c r="C20" s="201"/>
      <c r="D20" s="201"/>
      <c r="E20" s="201"/>
      <c r="F20" s="20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45"/>
      <c r="T20" s="145"/>
      <c r="U20" s="145"/>
      <c r="V20" s="145"/>
      <c r="W20" s="145"/>
      <c r="X20" s="1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8"/>
      <c r="AN20" s="248"/>
      <c r="AO20" s="160"/>
      <c r="AP20" s="160"/>
      <c r="AQ20" s="76"/>
      <c r="AR20" s="76"/>
      <c r="AS20" s="236"/>
      <c r="AT20" s="236"/>
    </row>
    <row r="21" customFormat="false" ht="35.25" hidden="false" customHeight="false" outlineLevel="0" collapsed="false">
      <c r="A21" s="186"/>
      <c r="B21" s="140" t="n">
        <v>3</v>
      </c>
      <c r="C21" s="201"/>
      <c r="D21" s="201"/>
      <c r="E21" s="201"/>
      <c r="F21" s="201"/>
      <c r="G21" s="145"/>
      <c r="H21" s="145"/>
      <c r="I21" s="145"/>
      <c r="J21" s="145"/>
      <c r="K21" s="197" t="s">
        <v>30</v>
      </c>
      <c r="L21" s="197"/>
      <c r="M21" s="197" t="s">
        <v>30</v>
      </c>
      <c r="N21" s="197"/>
      <c r="O21" s="188" t="s">
        <v>174</v>
      </c>
      <c r="P21" s="110" t="s">
        <v>123</v>
      </c>
      <c r="Q21" s="197"/>
      <c r="R21" s="197"/>
      <c r="S21" s="197" t="s">
        <v>30</v>
      </c>
      <c r="T21" s="197"/>
      <c r="U21" s="110" t="s">
        <v>178</v>
      </c>
      <c r="V21" s="240"/>
      <c r="W21" s="197" t="s">
        <v>30</v>
      </c>
      <c r="X21" s="197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8"/>
      <c r="AN21" s="248"/>
      <c r="AO21" s="160"/>
      <c r="AP21" s="160"/>
      <c r="AQ21" s="76"/>
      <c r="AR21" s="76"/>
      <c r="AS21" s="236"/>
      <c r="AT21" s="236"/>
    </row>
    <row r="22" customFormat="false" ht="35.25" hidden="false" customHeight="false" outlineLevel="0" collapsed="false">
      <c r="A22" s="186"/>
      <c r="B22" s="140" t="n">
        <v>4</v>
      </c>
      <c r="C22" s="36" t="s">
        <v>177</v>
      </c>
      <c r="D22" s="36"/>
      <c r="E22" s="36" t="s">
        <v>177</v>
      </c>
      <c r="F22" s="36"/>
      <c r="G22" s="36" t="s">
        <v>173</v>
      </c>
      <c r="H22" s="36"/>
      <c r="I22" s="110" t="s">
        <v>178</v>
      </c>
      <c r="J22" s="247" t="s">
        <v>173</v>
      </c>
      <c r="K22" s="110" t="s">
        <v>178</v>
      </c>
      <c r="L22" s="247" t="s">
        <v>173</v>
      </c>
      <c r="M22" s="36" t="s">
        <v>178</v>
      </c>
      <c r="N22" s="36"/>
      <c r="O22" s="188" t="s">
        <v>174</v>
      </c>
      <c r="P22" s="110" t="s">
        <v>123</v>
      </c>
      <c r="Q22" s="249"/>
      <c r="R22" s="247" t="s">
        <v>173</v>
      </c>
      <c r="S22" s="36" t="s">
        <v>174</v>
      </c>
      <c r="T22" s="36"/>
      <c r="U22" s="110" t="s">
        <v>178</v>
      </c>
      <c r="V22" s="250"/>
      <c r="W22" s="31" t="s">
        <v>176</v>
      </c>
      <c r="X22" s="31"/>
      <c r="Y22" s="239"/>
      <c r="Z22" s="240"/>
      <c r="AA22" s="239"/>
      <c r="AB22" s="240"/>
      <c r="AC22" s="239"/>
      <c r="AD22" s="240"/>
      <c r="AE22" s="239"/>
      <c r="AF22" s="240"/>
      <c r="AG22" s="245"/>
      <c r="AH22" s="245"/>
      <c r="AI22" s="245"/>
      <c r="AJ22" s="245"/>
      <c r="AK22" s="239"/>
      <c r="AL22" s="240"/>
      <c r="AM22" s="248"/>
      <c r="AN22" s="248"/>
      <c r="AO22" s="76"/>
      <c r="AP22" s="76"/>
      <c r="AQ22" s="75"/>
      <c r="AR22" s="75"/>
      <c r="AS22" s="236"/>
      <c r="AT22" s="236"/>
    </row>
    <row r="23" customFormat="false" ht="35.25" hidden="false" customHeight="false" outlineLevel="0" collapsed="false">
      <c r="A23" s="186"/>
      <c r="B23" s="140" t="n">
        <v>5</v>
      </c>
      <c r="C23" s="36" t="s">
        <v>175</v>
      </c>
      <c r="D23" s="36"/>
      <c r="E23" s="110" t="s">
        <v>123</v>
      </c>
      <c r="F23" s="110" t="s">
        <v>178</v>
      </c>
      <c r="G23" s="36" t="s">
        <v>175</v>
      </c>
      <c r="H23" s="36"/>
      <c r="I23" s="110" t="s">
        <v>178</v>
      </c>
      <c r="J23" s="247" t="s">
        <v>173</v>
      </c>
      <c r="K23" s="110" t="s">
        <v>178</v>
      </c>
      <c r="L23" s="247" t="s">
        <v>173</v>
      </c>
      <c r="M23" s="36" t="s">
        <v>175</v>
      </c>
      <c r="N23" s="36"/>
      <c r="O23" s="36" t="s">
        <v>174</v>
      </c>
      <c r="P23" s="36"/>
      <c r="Q23" s="247" t="s">
        <v>173</v>
      </c>
      <c r="R23" s="247" t="s">
        <v>173</v>
      </c>
      <c r="S23" s="36" t="s">
        <v>177</v>
      </c>
      <c r="T23" s="36"/>
      <c r="U23" s="110" t="s">
        <v>178</v>
      </c>
      <c r="V23" s="110" t="s">
        <v>178</v>
      </c>
      <c r="W23" s="188" t="s">
        <v>175</v>
      </c>
      <c r="X23" s="188" t="s">
        <v>175</v>
      </c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248"/>
      <c r="AN23" s="248"/>
      <c r="AO23" s="75"/>
      <c r="AP23" s="75"/>
      <c r="AQ23" s="75"/>
      <c r="AR23" s="75"/>
      <c r="AS23" s="77"/>
      <c r="AT23" s="77"/>
    </row>
    <row r="24" customFormat="false" ht="35.25" hidden="false" customHeight="false" outlineLevel="0" collapsed="false">
      <c r="A24" s="186"/>
      <c r="B24" s="140" t="n">
        <v>6</v>
      </c>
      <c r="C24" s="36" t="s">
        <v>174</v>
      </c>
      <c r="D24" s="36"/>
      <c r="E24" s="110" t="s">
        <v>123</v>
      </c>
      <c r="F24" s="110" t="s">
        <v>178</v>
      </c>
      <c r="G24" s="247" t="s">
        <v>173</v>
      </c>
      <c r="H24" s="247" t="s">
        <v>173</v>
      </c>
      <c r="I24" s="188" t="s">
        <v>175</v>
      </c>
      <c r="J24" s="188" t="s">
        <v>175</v>
      </c>
      <c r="K24" s="188" t="s">
        <v>175</v>
      </c>
      <c r="L24" s="110" t="s">
        <v>178</v>
      </c>
      <c r="M24" s="188" t="s">
        <v>175</v>
      </c>
      <c r="N24" s="110" t="s">
        <v>178</v>
      </c>
      <c r="O24" s="31" t="s">
        <v>176</v>
      </c>
      <c r="P24" s="31"/>
      <c r="Q24" s="247" t="s">
        <v>173</v>
      </c>
      <c r="R24" s="247" t="s">
        <v>173</v>
      </c>
      <c r="S24" s="188" t="s">
        <v>175</v>
      </c>
      <c r="T24" s="110" t="s">
        <v>123</v>
      </c>
      <c r="U24" s="171"/>
      <c r="V24" s="110" t="s">
        <v>178</v>
      </c>
      <c r="W24" s="188" t="s">
        <v>175</v>
      </c>
      <c r="X24" s="188" t="s">
        <v>175</v>
      </c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248"/>
      <c r="AN24" s="248"/>
      <c r="AO24" s="75"/>
      <c r="AP24" s="75"/>
      <c r="AQ24" s="75"/>
      <c r="AR24" s="75"/>
      <c r="AS24" s="77"/>
      <c r="AT24" s="77"/>
    </row>
    <row r="25" customFormat="false" ht="36" hidden="false" customHeight="false" outlineLevel="0" collapsed="false">
      <c r="A25" s="186"/>
      <c r="B25" s="141" t="n">
        <v>7</v>
      </c>
      <c r="C25" s="36" t="s">
        <v>123</v>
      </c>
      <c r="D25" s="36"/>
      <c r="E25" s="36" t="s">
        <v>173</v>
      </c>
      <c r="F25" s="36"/>
      <c r="G25" s="247" t="s">
        <v>173</v>
      </c>
      <c r="H25" s="247" t="s">
        <v>173</v>
      </c>
      <c r="I25" s="188" t="s">
        <v>175</v>
      </c>
      <c r="J25" s="188" t="s">
        <v>175</v>
      </c>
      <c r="K25" s="188" t="s">
        <v>175</v>
      </c>
      <c r="L25" s="110" t="s">
        <v>178</v>
      </c>
      <c r="M25" s="188" t="s">
        <v>175</v>
      </c>
      <c r="N25" s="110" t="s">
        <v>178</v>
      </c>
      <c r="O25" s="197" t="s">
        <v>30</v>
      </c>
      <c r="P25" s="197"/>
      <c r="Q25" s="247" t="s">
        <v>173</v>
      </c>
      <c r="R25" s="251"/>
      <c r="S25" s="188" t="s">
        <v>175</v>
      </c>
      <c r="T25" s="110" t="s">
        <v>123</v>
      </c>
      <c r="U25" s="171"/>
      <c r="V25" s="110" t="s">
        <v>178</v>
      </c>
      <c r="W25" s="188" t="s">
        <v>175</v>
      </c>
      <c r="X25" s="188" t="s">
        <v>175</v>
      </c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248"/>
      <c r="AN25" s="248"/>
      <c r="AO25" s="81"/>
      <c r="AP25" s="81"/>
      <c r="AQ25" s="66"/>
      <c r="AR25" s="66"/>
      <c r="AS25" s="238"/>
      <c r="AT25" s="238"/>
    </row>
    <row r="26" customFormat="false" ht="39" hidden="false" customHeight="true" outlineLevel="0" collapsed="false">
      <c r="A26" s="186" t="s">
        <v>31</v>
      </c>
      <c r="B26" s="142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52" t="n">
        <v>25</v>
      </c>
      <c r="J26" s="252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8" t="n">
        <v>4</v>
      </c>
      <c r="AD26" s="28"/>
      <c r="AE26" s="28" t="n">
        <v>11</v>
      </c>
      <c r="AF26" s="28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4.5" hidden="false" customHeight="true" outlineLevel="0" collapsed="false">
      <c r="A27" s="186"/>
      <c r="B27" s="139" t="n">
        <v>1</v>
      </c>
      <c r="C27" s="116"/>
      <c r="D27" s="116"/>
      <c r="E27" s="116"/>
      <c r="F27" s="116"/>
      <c r="G27" s="242"/>
      <c r="H27" s="242"/>
      <c r="I27" s="242"/>
      <c r="J27" s="242"/>
      <c r="K27" s="198"/>
      <c r="L27" s="198"/>
      <c r="M27" s="209"/>
      <c r="N27" s="209"/>
      <c r="O27" s="209"/>
      <c r="P27" s="209"/>
      <c r="Q27" s="209"/>
      <c r="R27" s="209"/>
      <c r="S27" s="209"/>
      <c r="T27" s="209"/>
      <c r="U27" s="198"/>
      <c r="V27" s="198"/>
      <c r="W27" s="245" t="s">
        <v>170</v>
      </c>
      <c r="X27" s="245"/>
      <c r="Y27" s="245" t="s">
        <v>170</v>
      </c>
      <c r="Z27" s="245"/>
      <c r="AA27" s="245" t="s">
        <v>171</v>
      </c>
      <c r="AB27" s="245"/>
      <c r="AC27" s="245" t="s">
        <v>171</v>
      </c>
      <c r="AD27" s="245"/>
      <c r="AE27" s="245" t="s">
        <v>172</v>
      </c>
      <c r="AF27" s="245"/>
      <c r="AG27" s="245" t="s">
        <v>172</v>
      </c>
      <c r="AH27" s="245"/>
      <c r="AI27" s="245" t="s">
        <v>172</v>
      </c>
      <c r="AJ27" s="245"/>
      <c r="AK27" s="38"/>
      <c r="AL27" s="38"/>
      <c r="AM27" s="160" t="s">
        <v>22</v>
      </c>
      <c r="AN27" s="160"/>
      <c r="AO27" s="160" t="s">
        <v>22</v>
      </c>
      <c r="AP27" s="160"/>
      <c r="AQ27" s="71"/>
      <c r="AR27" s="71"/>
      <c r="AS27" s="73"/>
      <c r="AT27" s="73"/>
    </row>
    <row r="28" customFormat="false" ht="35.25" hidden="false" customHeight="false" outlineLevel="0" collapsed="false">
      <c r="A28" s="186"/>
      <c r="B28" s="140" t="n">
        <v>2</v>
      </c>
      <c r="C28" s="201"/>
      <c r="D28" s="201"/>
      <c r="E28" s="201"/>
      <c r="F28" s="201"/>
      <c r="G28" s="145"/>
      <c r="H28" s="145"/>
      <c r="I28" s="110" t="s">
        <v>174</v>
      </c>
      <c r="J28" s="247" t="s">
        <v>173</v>
      </c>
      <c r="K28" s="31" t="s">
        <v>176</v>
      </c>
      <c r="L28" s="31"/>
      <c r="M28" s="197"/>
      <c r="N28" s="197"/>
      <c r="O28" s="197"/>
      <c r="P28" s="197"/>
      <c r="Q28" s="197"/>
      <c r="R28" s="197"/>
      <c r="S28" s="116"/>
      <c r="T28" s="116"/>
      <c r="U28" s="197"/>
      <c r="V28" s="197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38"/>
      <c r="AL28" s="38"/>
      <c r="AM28" s="160"/>
      <c r="AN28" s="160"/>
      <c r="AO28" s="160"/>
      <c r="AP28" s="160"/>
      <c r="AQ28" s="76"/>
      <c r="AR28" s="76"/>
      <c r="AS28" s="77"/>
      <c r="AT28" s="77"/>
    </row>
    <row r="29" customFormat="false" ht="35.25" hidden="false" customHeight="false" outlineLevel="0" collapsed="false">
      <c r="A29" s="186"/>
      <c r="B29" s="140" t="n">
        <v>3</v>
      </c>
      <c r="C29" s="197"/>
      <c r="D29" s="197"/>
      <c r="E29" s="31" t="s">
        <v>176</v>
      </c>
      <c r="F29" s="31"/>
      <c r="G29" s="31" t="s">
        <v>176</v>
      </c>
      <c r="H29" s="31"/>
      <c r="I29" s="110" t="s">
        <v>174</v>
      </c>
      <c r="J29" s="247" t="s">
        <v>173</v>
      </c>
      <c r="K29" s="36" t="s">
        <v>175</v>
      </c>
      <c r="L29" s="36"/>
      <c r="M29" s="188" t="s">
        <v>174</v>
      </c>
      <c r="N29" s="110" t="s">
        <v>123</v>
      </c>
      <c r="O29" s="197"/>
      <c r="P29" s="197"/>
      <c r="Q29" s="188" t="s">
        <v>175</v>
      </c>
      <c r="R29" s="188" t="s">
        <v>175</v>
      </c>
      <c r="S29" s="31" t="s">
        <v>176</v>
      </c>
      <c r="T29" s="31"/>
      <c r="U29" s="110" t="s">
        <v>123</v>
      </c>
      <c r="V29" s="188" t="s">
        <v>175</v>
      </c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8"/>
      <c r="AL29" s="38"/>
      <c r="AM29" s="160"/>
      <c r="AN29" s="160"/>
      <c r="AO29" s="160"/>
      <c r="AP29" s="160"/>
      <c r="AQ29" s="76"/>
      <c r="AR29" s="76"/>
      <c r="AS29" s="77"/>
      <c r="AT29" s="77"/>
    </row>
    <row r="30" customFormat="false" ht="34.5" hidden="false" customHeight="true" outlineLevel="0" collapsed="false">
      <c r="A30" s="186"/>
      <c r="B30" s="140" t="n">
        <v>4</v>
      </c>
      <c r="C30" s="31" t="s">
        <v>176</v>
      </c>
      <c r="D30" s="31"/>
      <c r="E30" s="36" t="s">
        <v>177</v>
      </c>
      <c r="F30" s="36"/>
      <c r="G30" s="36" t="s">
        <v>177</v>
      </c>
      <c r="H30" s="36"/>
      <c r="I30" s="36" t="s">
        <v>177</v>
      </c>
      <c r="J30" s="36"/>
      <c r="K30" s="36" t="s">
        <v>177</v>
      </c>
      <c r="L30" s="36"/>
      <c r="M30" s="188" t="s">
        <v>174</v>
      </c>
      <c r="N30" s="110" t="s">
        <v>123</v>
      </c>
      <c r="O30" s="36" t="s">
        <v>174</v>
      </c>
      <c r="P30" s="36"/>
      <c r="Q30" s="188" t="s">
        <v>175</v>
      </c>
      <c r="R30" s="188" t="s">
        <v>175</v>
      </c>
      <c r="S30" s="36" t="s">
        <v>174</v>
      </c>
      <c r="T30" s="36"/>
      <c r="U30" s="110" t="s">
        <v>123</v>
      </c>
      <c r="V30" s="188" t="s">
        <v>175</v>
      </c>
      <c r="W30" s="239"/>
      <c r="X30" s="240"/>
      <c r="Y30" s="239"/>
      <c r="Z30" s="240"/>
      <c r="AA30" s="239"/>
      <c r="AB30" s="240"/>
      <c r="AC30" s="239"/>
      <c r="AD30" s="240"/>
      <c r="AE30" s="245"/>
      <c r="AF30" s="245"/>
      <c r="AG30" s="245"/>
      <c r="AH30" s="245"/>
      <c r="AI30" s="245"/>
      <c r="AJ30" s="245"/>
      <c r="AK30" s="38"/>
      <c r="AL30" s="38"/>
      <c r="AM30" s="76"/>
      <c r="AN30" s="76"/>
      <c r="AO30" s="76"/>
      <c r="AP30" s="76"/>
      <c r="AQ30" s="75"/>
      <c r="AR30" s="75"/>
      <c r="AS30" s="77"/>
      <c r="AT30" s="77"/>
    </row>
    <row r="31" customFormat="false" ht="35.25" hidden="false" customHeight="false" outlineLevel="0" collapsed="false">
      <c r="A31" s="186"/>
      <c r="B31" s="140" t="n">
        <v>5</v>
      </c>
      <c r="C31" s="36" t="s">
        <v>178</v>
      </c>
      <c r="D31" s="36"/>
      <c r="E31" s="36" t="s">
        <v>123</v>
      </c>
      <c r="F31" s="36"/>
      <c r="G31" s="36" t="s">
        <v>123</v>
      </c>
      <c r="H31" s="36"/>
      <c r="I31" s="247" t="s">
        <v>173</v>
      </c>
      <c r="J31" s="110" t="s">
        <v>174</v>
      </c>
      <c r="K31" s="36" t="s">
        <v>173</v>
      </c>
      <c r="L31" s="36"/>
      <c r="M31" s="36" t="s">
        <v>178</v>
      </c>
      <c r="N31" s="36"/>
      <c r="O31" s="36" t="s">
        <v>174</v>
      </c>
      <c r="P31" s="36"/>
      <c r="Q31" s="36" t="s">
        <v>177</v>
      </c>
      <c r="R31" s="36"/>
      <c r="S31" s="36" t="s">
        <v>177</v>
      </c>
      <c r="T31" s="36"/>
      <c r="U31" s="36" t="s">
        <v>177</v>
      </c>
      <c r="V31" s="36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38"/>
      <c r="AL31" s="38"/>
      <c r="AM31" s="75"/>
      <c r="AN31" s="75"/>
      <c r="AO31" s="75"/>
      <c r="AP31" s="75"/>
      <c r="AQ31" s="75"/>
      <c r="AR31" s="75"/>
      <c r="AS31" s="77"/>
      <c r="AT31" s="77"/>
    </row>
    <row r="32" customFormat="false" ht="35.25" hidden="false" customHeight="false" outlineLevel="0" collapsed="false">
      <c r="A32" s="186"/>
      <c r="B32" s="140" t="n">
        <v>6</v>
      </c>
      <c r="C32" s="247" t="s">
        <v>173</v>
      </c>
      <c r="D32" s="247" t="s">
        <v>173</v>
      </c>
      <c r="E32" s="110" t="s">
        <v>178</v>
      </c>
      <c r="F32" s="110" t="s">
        <v>178</v>
      </c>
      <c r="G32" s="110" t="s">
        <v>123</v>
      </c>
      <c r="H32" s="110" t="s">
        <v>178</v>
      </c>
      <c r="I32" s="247" t="s">
        <v>173</v>
      </c>
      <c r="J32" s="110" t="s">
        <v>174</v>
      </c>
      <c r="K32" s="188" t="s">
        <v>175</v>
      </c>
      <c r="L32" s="188" t="s">
        <v>174</v>
      </c>
      <c r="M32" s="31" t="s">
        <v>176</v>
      </c>
      <c r="N32" s="31"/>
      <c r="O32" s="188" t="s">
        <v>175</v>
      </c>
      <c r="P32" s="188" t="s">
        <v>174</v>
      </c>
      <c r="Q32" s="110" t="s">
        <v>178</v>
      </c>
      <c r="R32" s="188" t="s">
        <v>174</v>
      </c>
      <c r="S32" s="110" t="s">
        <v>123</v>
      </c>
      <c r="T32" s="188" t="s">
        <v>174</v>
      </c>
      <c r="U32" s="31" t="s">
        <v>176</v>
      </c>
      <c r="V32" s="31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38"/>
      <c r="AL32" s="38"/>
      <c r="AM32" s="75"/>
      <c r="AN32" s="75"/>
      <c r="AO32" s="75"/>
      <c r="AP32" s="75"/>
      <c r="AQ32" s="75"/>
      <c r="AR32" s="75"/>
      <c r="AS32" s="77"/>
      <c r="AT32" s="77"/>
    </row>
    <row r="33" customFormat="false" ht="36" hidden="false" customHeight="false" outlineLevel="0" collapsed="false">
      <c r="A33" s="186"/>
      <c r="B33" s="141" t="n">
        <v>7</v>
      </c>
      <c r="C33" s="247" t="s">
        <v>173</v>
      </c>
      <c r="D33" s="247" t="s">
        <v>173</v>
      </c>
      <c r="E33" s="110" t="s">
        <v>178</v>
      </c>
      <c r="F33" s="110" t="s">
        <v>178</v>
      </c>
      <c r="G33" s="110" t="s">
        <v>123</v>
      </c>
      <c r="H33" s="110" t="s">
        <v>178</v>
      </c>
      <c r="I33" s="31" t="s">
        <v>176</v>
      </c>
      <c r="J33" s="31"/>
      <c r="K33" s="188" t="s">
        <v>175</v>
      </c>
      <c r="L33" s="188" t="s">
        <v>174</v>
      </c>
      <c r="M33" s="253"/>
      <c r="N33" s="253"/>
      <c r="O33" s="188" t="s">
        <v>175</v>
      </c>
      <c r="P33" s="188" t="s">
        <v>174</v>
      </c>
      <c r="Q33" s="110" t="s">
        <v>178</v>
      </c>
      <c r="R33" s="188" t="s">
        <v>174</v>
      </c>
      <c r="S33" s="110" t="s">
        <v>123</v>
      </c>
      <c r="T33" s="188" t="s">
        <v>174</v>
      </c>
      <c r="U33" s="36" t="s">
        <v>179</v>
      </c>
      <c r="V33" s="36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38"/>
      <c r="AL33" s="38"/>
      <c r="AM33" s="81"/>
      <c r="AN33" s="81"/>
      <c r="AO33" s="81"/>
      <c r="AP33" s="81"/>
      <c r="AQ33" s="66"/>
      <c r="AR33" s="66"/>
      <c r="AS33" s="238"/>
      <c r="AT33" s="238"/>
    </row>
    <row r="34" customFormat="false" ht="36" hidden="false" customHeight="true" outlineLevel="0" collapsed="false">
      <c r="A34" s="186" t="s">
        <v>33</v>
      </c>
      <c r="B34" s="142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8" t="n">
        <v>5</v>
      </c>
      <c r="AD34" s="28"/>
      <c r="AE34" s="28" t="n">
        <v>12</v>
      </c>
      <c r="AF34" s="28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4.5" hidden="false" customHeight="true" outlineLevel="0" collapsed="false">
      <c r="A35" s="186"/>
      <c r="B35" s="139" t="n">
        <v>1</v>
      </c>
      <c r="C35" s="116"/>
      <c r="D35" s="116"/>
      <c r="E35" s="116"/>
      <c r="F35" s="116"/>
      <c r="G35" s="242"/>
      <c r="H35" s="242"/>
      <c r="I35" s="112"/>
      <c r="J35" s="112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245" t="s">
        <v>170</v>
      </c>
      <c r="X35" s="245"/>
      <c r="Y35" s="245" t="s">
        <v>170</v>
      </c>
      <c r="Z35" s="245"/>
      <c r="AA35" s="245" t="s">
        <v>171</v>
      </c>
      <c r="AB35" s="245"/>
      <c r="AC35" s="245" t="s">
        <v>171</v>
      </c>
      <c r="AD35" s="245"/>
      <c r="AE35" s="245" t="s">
        <v>172</v>
      </c>
      <c r="AF35" s="245"/>
      <c r="AG35" s="245" t="s">
        <v>172</v>
      </c>
      <c r="AH35" s="245"/>
      <c r="AI35" s="245" t="s">
        <v>172</v>
      </c>
      <c r="AJ35" s="245"/>
      <c r="AK35" s="38"/>
      <c r="AL35" s="38"/>
      <c r="AM35" s="160" t="s">
        <v>22</v>
      </c>
      <c r="AN35" s="160"/>
      <c r="AO35" s="160" t="s">
        <v>22</v>
      </c>
      <c r="AP35" s="160"/>
      <c r="AQ35" s="71"/>
      <c r="AR35" s="71"/>
      <c r="AS35" s="73"/>
      <c r="AT35" s="73"/>
    </row>
    <row r="36" customFormat="false" ht="35.25" hidden="false" customHeight="false" outlineLevel="0" collapsed="false">
      <c r="A36" s="186"/>
      <c r="B36" s="140" t="n">
        <v>2</v>
      </c>
      <c r="C36" s="201"/>
      <c r="D36" s="201"/>
      <c r="E36" s="201"/>
      <c r="F36" s="201"/>
      <c r="G36" s="116"/>
      <c r="H36" s="116"/>
      <c r="I36" s="145"/>
      <c r="J36" s="145"/>
      <c r="K36" s="110" t="s">
        <v>174</v>
      </c>
      <c r="L36" s="247" t="s">
        <v>173</v>
      </c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38"/>
      <c r="AL36" s="38"/>
      <c r="AM36" s="160"/>
      <c r="AN36" s="160"/>
      <c r="AO36" s="160"/>
      <c r="AP36" s="160"/>
      <c r="AQ36" s="76"/>
      <c r="AR36" s="76"/>
      <c r="AS36" s="77"/>
      <c r="AT36" s="77"/>
    </row>
    <row r="37" customFormat="false" ht="35.25" hidden="false" customHeight="false" outlineLevel="0" collapsed="false">
      <c r="A37" s="186"/>
      <c r="B37" s="140" t="n">
        <v>3</v>
      </c>
      <c r="C37" s="201"/>
      <c r="D37" s="201"/>
      <c r="E37" s="201"/>
      <c r="F37" s="201"/>
      <c r="G37" s="145"/>
      <c r="H37" s="145"/>
      <c r="I37" s="166" t="s">
        <v>175</v>
      </c>
      <c r="J37" s="166" t="s">
        <v>175</v>
      </c>
      <c r="K37" s="110" t="s">
        <v>174</v>
      </c>
      <c r="L37" s="247" t="s">
        <v>173</v>
      </c>
      <c r="M37" s="110" t="s">
        <v>178</v>
      </c>
      <c r="N37" s="110" t="s">
        <v>178</v>
      </c>
      <c r="O37" s="110" t="s">
        <v>178</v>
      </c>
      <c r="P37" s="188" t="s">
        <v>175</v>
      </c>
      <c r="Q37" s="110" t="s">
        <v>178</v>
      </c>
      <c r="R37" s="188" t="s">
        <v>175</v>
      </c>
      <c r="S37" s="145"/>
      <c r="T37" s="145"/>
      <c r="U37" s="188" t="s">
        <v>174</v>
      </c>
      <c r="V37" s="188" t="s">
        <v>175</v>
      </c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38"/>
      <c r="AL37" s="38"/>
      <c r="AM37" s="160"/>
      <c r="AN37" s="160"/>
      <c r="AO37" s="160"/>
      <c r="AP37" s="160"/>
      <c r="AQ37" s="76"/>
      <c r="AR37" s="76"/>
      <c r="AS37" s="77"/>
      <c r="AT37" s="77"/>
    </row>
    <row r="38" customFormat="false" ht="35.25" hidden="false" customHeight="false" outlineLevel="0" collapsed="false">
      <c r="A38" s="186"/>
      <c r="B38" s="140" t="n">
        <v>4</v>
      </c>
      <c r="C38" s="36" t="s">
        <v>177</v>
      </c>
      <c r="D38" s="36"/>
      <c r="E38" s="197"/>
      <c r="F38" s="197"/>
      <c r="G38" s="36" t="s">
        <v>178</v>
      </c>
      <c r="H38" s="36"/>
      <c r="I38" s="166" t="s">
        <v>175</v>
      </c>
      <c r="J38" s="166" t="s">
        <v>175</v>
      </c>
      <c r="K38" s="36" t="s">
        <v>179</v>
      </c>
      <c r="L38" s="36"/>
      <c r="M38" s="110" t="s">
        <v>178</v>
      </c>
      <c r="N38" s="110" t="s">
        <v>178</v>
      </c>
      <c r="O38" s="110" t="s">
        <v>178</v>
      </c>
      <c r="P38" s="188" t="s">
        <v>175</v>
      </c>
      <c r="Q38" s="110" t="s">
        <v>178</v>
      </c>
      <c r="R38" s="188" t="s">
        <v>175</v>
      </c>
      <c r="S38" s="36" t="s">
        <v>179</v>
      </c>
      <c r="T38" s="36"/>
      <c r="U38" s="188" t="s">
        <v>174</v>
      </c>
      <c r="V38" s="188" t="s">
        <v>175</v>
      </c>
      <c r="W38" s="239"/>
      <c r="X38" s="240"/>
      <c r="Y38" s="239"/>
      <c r="Z38" s="240"/>
      <c r="AA38" s="239"/>
      <c r="AB38" s="240"/>
      <c r="AC38" s="239"/>
      <c r="AD38" s="240"/>
      <c r="AE38" s="245"/>
      <c r="AF38" s="245"/>
      <c r="AG38" s="245"/>
      <c r="AH38" s="245"/>
      <c r="AI38" s="239"/>
      <c r="AJ38" s="240"/>
      <c r="AK38" s="38"/>
      <c r="AL38" s="38"/>
      <c r="AM38" s="76"/>
      <c r="AN38" s="76"/>
      <c r="AO38" s="76"/>
      <c r="AP38" s="76"/>
      <c r="AQ38" s="75"/>
      <c r="AR38" s="75"/>
      <c r="AS38" s="77"/>
      <c r="AT38" s="77"/>
    </row>
    <row r="39" customFormat="false" ht="35.25" hidden="false" customHeight="false" outlineLevel="0" collapsed="false">
      <c r="A39" s="186"/>
      <c r="B39" s="140" t="n">
        <v>5</v>
      </c>
      <c r="C39" s="36" t="s">
        <v>175</v>
      </c>
      <c r="D39" s="36"/>
      <c r="E39" s="36" t="s">
        <v>123</v>
      </c>
      <c r="F39" s="36"/>
      <c r="G39" s="36" t="s">
        <v>174</v>
      </c>
      <c r="H39" s="36"/>
      <c r="I39" s="110" t="s">
        <v>123</v>
      </c>
      <c r="J39" s="110" t="s">
        <v>123</v>
      </c>
      <c r="K39" s="110" t="s">
        <v>178</v>
      </c>
      <c r="L39" s="110" t="s">
        <v>123</v>
      </c>
      <c r="M39" s="36" t="s">
        <v>174</v>
      </c>
      <c r="N39" s="36"/>
      <c r="O39" s="36" t="s">
        <v>177</v>
      </c>
      <c r="P39" s="36"/>
      <c r="Q39" s="36" t="s">
        <v>177</v>
      </c>
      <c r="R39" s="36"/>
      <c r="S39" s="36" t="s">
        <v>177</v>
      </c>
      <c r="T39" s="36"/>
      <c r="U39" s="36" t="s">
        <v>177</v>
      </c>
      <c r="V39" s="36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38"/>
      <c r="AL39" s="38"/>
      <c r="AM39" s="75"/>
      <c r="AN39" s="75"/>
      <c r="AO39" s="75"/>
      <c r="AP39" s="75"/>
      <c r="AQ39" s="75"/>
      <c r="AR39" s="75"/>
      <c r="AS39" s="77"/>
      <c r="AT39" s="77"/>
    </row>
    <row r="40" customFormat="false" ht="35.25" hidden="false" customHeight="false" outlineLevel="0" collapsed="false">
      <c r="A40" s="186"/>
      <c r="B40" s="140" t="n">
        <v>6</v>
      </c>
      <c r="C40" s="31" t="s">
        <v>173</v>
      </c>
      <c r="D40" s="31"/>
      <c r="E40" s="110" t="s">
        <v>173</v>
      </c>
      <c r="F40" s="110" t="s">
        <v>174</v>
      </c>
      <c r="G40" s="247" t="s">
        <v>173</v>
      </c>
      <c r="H40" s="110" t="s">
        <v>174</v>
      </c>
      <c r="I40" s="110" t="s">
        <v>123</v>
      </c>
      <c r="J40" s="110" t="s">
        <v>123</v>
      </c>
      <c r="K40" s="110" t="s">
        <v>178</v>
      </c>
      <c r="L40" s="110" t="s">
        <v>123</v>
      </c>
      <c r="M40" s="246"/>
      <c r="N40" s="246"/>
      <c r="O40" s="197"/>
      <c r="P40" s="197"/>
      <c r="Q40" s="197"/>
      <c r="R40" s="197"/>
      <c r="S40" s="188" t="s">
        <v>175</v>
      </c>
      <c r="T40" s="188" t="s">
        <v>175</v>
      </c>
      <c r="U40" s="36" t="s">
        <v>179</v>
      </c>
      <c r="V40" s="36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38"/>
      <c r="AL40" s="38"/>
      <c r="AM40" s="75"/>
      <c r="AN40" s="75"/>
      <c r="AO40" s="75"/>
      <c r="AP40" s="75"/>
      <c r="AQ40" s="75"/>
      <c r="AR40" s="75"/>
      <c r="AS40" s="77"/>
      <c r="AT40" s="77"/>
    </row>
    <row r="41" customFormat="false" ht="36" hidden="false" customHeight="false" outlineLevel="0" collapsed="false">
      <c r="A41" s="186"/>
      <c r="B41" s="141" t="n">
        <v>7</v>
      </c>
      <c r="C41" s="36" t="s">
        <v>174</v>
      </c>
      <c r="D41" s="36"/>
      <c r="E41" s="110" t="s">
        <v>173</v>
      </c>
      <c r="F41" s="110" t="s">
        <v>174</v>
      </c>
      <c r="G41" s="247" t="s">
        <v>173</v>
      </c>
      <c r="H41" s="110" t="s">
        <v>174</v>
      </c>
      <c r="I41" s="224"/>
      <c r="J41" s="224"/>
      <c r="K41" s="224"/>
      <c r="L41" s="224"/>
      <c r="M41" s="254"/>
      <c r="N41" s="254"/>
      <c r="O41" s="206"/>
      <c r="P41" s="206"/>
      <c r="Q41" s="206"/>
      <c r="R41" s="206"/>
      <c r="S41" s="188" t="s">
        <v>175</v>
      </c>
      <c r="T41" s="188" t="s">
        <v>175</v>
      </c>
      <c r="U41" s="197" t="s">
        <v>30</v>
      </c>
      <c r="V41" s="197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38"/>
      <c r="AL41" s="38"/>
      <c r="AM41" s="81"/>
      <c r="AN41" s="81"/>
      <c r="AO41" s="81"/>
      <c r="AP41" s="81"/>
      <c r="AQ41" s="66"/>
      <c r="AR41" s="66"/>
      <c r="AS41" s="238"/>
      <c r="AT41" s="238"/>
    </row>
    <row r="42" customFormat="false" ht="41.25" hidden="false" customHeight="true" outlineLevel="0" collapsed="false">
      <c r="A42" s="186" t="s">
        <v>34</v>
      </c>
      <c r="B42" s="142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8" t="n">
        <v>6</v>
      </c>
      <c r="AD42" s="28"/>
      <c r="AE42" s="28" t="n">
        <v>13</v>
      </c>
      <c r="AF42" s="28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true" outlineLevel="0" collapsed="false">
      <c r="A43" s="186"/>
      <c r="B43" s="139" t="n">
        <v>1</v>
      </c>
      <c r="C43" s="36"/>
      <c r="D43" s="36"/>
      <c r="E43" s="36"/>
      <c r="F43" s="36"/>
      <c r="G43" s="242"/>
      <c r="H43" s="242"/>
      <c r="I43" s="112"/>
      <c r="J43" s="112"/>
      <c r="K43" s="209"/>
      <c r="L43" s="209"/>
      <c r="M43" s="209"/>
      <c r="N43" s="209"/>
      <c r="O43" s="209"/>
      <c r="P43" s="209"/>
      <c r="Q43" s="243"/>
      <c r="R43" s="243"/>
      <c r="S43" s="209"/>
      <c r="T43" s="209"/>
      <c r="U43" s="209"/>
      <c r="V43" s="209"/>
      <c r="W43" s="245" t="s">
        <v>170</v>
      </c>
      <c r="X43" s="245"/>
      <c r="Y43" s="245" t="s">
        <v>170</v>
      </c>
      <c r="Z43" s="245"/>
      <c r="AA43" s="245" t="s">
        <v>171</v>
      </c>
      <c r="AB43" s="245"/>
      <c r="AC43" s="245" t="s">
        <v>171</v>
      </c>
      <c r="AD43" s="245"/>
      <c r="AE43" s="245" t="s">
        <v>172</v>
      </c>
      <c r="AF43" s="245"/>
      <c r="AG43" s="245" t="s">
        <v>172</v>
      </c>
      <c r="AH43" s="245"/>
      <c r="AI43" s="245" t="s">
        <v>172</v>
      </c>
      <c r="AJ43" s="245"/>
      <c r="AK43" s="245" t="s">
        <v>172</v>
      </c>
      <c r="AL43" s="245"/>
      <c r="AM43" s="160" t="s">
        <v>22</v>
      </c>
      <c r="AN43" s="160"/>
      <c r="AO43" s="160" t="s">
        <v>22</v>
      </c>
      <c r="AP43" s="160"/>
      <c r="AQ43" s="71"/>
      <c r="AR43" s="71"/>
      <c r="AS43" s="73"/>
      <c r="AT43" s="73"/>
    </row>
    <row r="44" customFormat="false" ht="35.25" hidden="false" customHeight="false" outlineLevel="0" collapsed="false">
      <c r="A44" s="186"/>
      <c r="B44" s="140" t="n">
        <v>2</v>
      </c>
      <c r="C44" s="36"/>
      <c r="D44" s="36"/>
      <c r="E44" s="36"/>
      <c r="F44" s="36"/>
      <c r="G44" s="145"/>
      <c r="H44" s="145"/>
      <c r="I44" s="116"/>
      <c r="J44" s="116"/>
      <c r="K44" s="116"/>
      <c r="L44" s="116"/>
      <c r="M44" s="116"/>
      <c r="N44" s="116"/>
      <c r="O44" s="116"/>
      <c r="P44" s="116"/>
      <c r="Q44" s="243"/>
      <c r="R44" s="243"/>
      <c r="S44" s="116"/>
      <c r="T44" s="116"/>
      <c r="U44" s="116"/>
      <c r="V44" s="116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160"/>
      <c r="AN44" s="160"/>
      <c r="AO44" s="160"/>
      <c r="AP44" s="160"/>
      <c r="AQ44" s="76"/>
      <c r="AR44" s="76"/>
      <c r="AS44" s="77"/>
      <c r="AT44" s="77"/>
    </row>
    <row r="45" customFormat="false" ht="35.25" hidden="false" customHeight="false" outlineLevel="0" collapsed="false">
      <c r="A45" s="186"/>
      <c r="B45" s="140" t="n">
        <v>3</v>
      </c>
      <c r="C45" s="36" t="s">
        <v>179</v>
      </c>
      <c r="D45" s="36"/>
      <c r="E45" s="36" t="s">
        <v>179</v>
      </c>
      <c r="F45" s="36"/>
      <c r="G45" s="145"/>
      <c r="H45" s="145"/>
      <c r="I45" s="36" t="s">
        <v>179</v>
      </c>
      <c r="J45" s="36"/>
      <c r="K45" s="116"/>
      <c r="L45" s="116"/>
      <c r="M45" s="145"/>
      <c r="N45" s="145"/>
      <c r="O45" s="116"/>
      <c r="P45" s="116"/>
      <c r="Q45" s="243"/>
      <c r="R45" s="243"/>
      <c r="S45" s="188" t="s">
        <v>174</v>
      </c>
      <c r="T45" s="188" t="s">
        <v>175</v>
      </c>
      <c r="U45" s="145"/>
      <c r="V45" s="1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160"/>
      <c r="AN45" s="160"/>
      <c r="AO45" s="160"/>
      <c r="AP45" s="160"/>
      <c r="AQ45" s="76"/>
      <c r="AR45" s="76"/>
      <c r="AS45" s="77"/>
      <c r="AT45" s="77"/>
    </row>
    <row r="46" customFormat="false" ht="35.25" hidden="false" customHeight="false" outlineLevel="0" collapsed="false">
      <c r="A46" s="186"/>
      <c r="B46" s="140" t="n">
        <v>4</v>
      </c>
      <c r="C46" s="110" t="s">
        <v>178</v>
      </c>
      <c r="D46" s="110" t="s">
        <v>178</v>
      </c>
      <c r="E46" s="36" t="s">
        <v>175</v>
      </c>
      <c r="F46" s="36"/>
      <c r="G46" s="36" t="s">
        <v>179</v>
      </c>
      <c r="H46" s="36"/>
      <c r="I46" s="31" t="s">
        <v>173</v>
      </c>
      <c r="J46" s="31"/>
      <c r="K46" s="36" t="s">
        <v>179</v>
      </c>
      <c r="L46" s="36"/>
      <c r="M46" s="36" t="s">
        <v>177</v>
      </c>
      <c r="N46" s="36"/>
      <c r="O46" s="36" t="s">
        <v>177</v>
      </c>
      <c r="P46" s="36"/>
      <c r="Q46" s="243"/>
      <c r="R46" s="243"/>
      <c r="S46" s="188" t="s">
        <v>174</v>
      </c>
      <c r="T46" s="188" t="s">
        <v>175</v>
      </c>
      <c r="U46" s="36" t="s">
        <v>179</v>
      </c>
      <c r="V46" s="36"/>
      <c r="W46" s="239"/>
      <c r="X46" s="240"/>
      <c r="Y46" s="239"/>
      <c r="Z46" s="240"/>
      <c r="AA46" s="239"/>
      <c r="AB46" s="240"/>
      <c r="AC46" s="239"/>
      <c r="AD46" s="240"/>
      <c r="AE46" s="245"/>
      <c r="AF46" s="245"/>
      <c r="AG46" s="245"/>
      <c r="AH46" s="245"/>
      <c r="AI46" s="239"/>
      <c r="AJ46" s="240"/>
      <c r="AK46" s="239"/>
      <c r="AL46" s="240"/>
      <c r="AM46" s="76"/>
      <c r="AN46" s="76"/>
      <c r="AO46" s="76"/>
      <c r="AP46" s="76"/>
      <c r="AQ46" s="76"/>
      <c r="AR46" s="76"/>
      <c r="AS46" s="77"/>
      <c r="AT46" s="77"/>
    </row>
    <row r="47" customFormat="false" ht="35.25" hidden="false" customHeight="false" outlineLevel="0" collapsed="false">
      <c r="A47" s="186"/>
      <c r="B47" s="140" t="n">
        <v>5</v>
      </c>
      <c r="C47" s="110" t="s">
        <v>178</v>
      </c>
      <c r="D47" s="110" t="s">
        <v>178</v>
      </c>
      <c r="E47" s="110" t="s">
        <v>123</v>
      </c>
      <c r="F47" s="110" t="s">
        <v>123</v>
      </c>
      <c r="G47" s="110" t="s">
        <v>178</v>
      </c>
      <c r="H47" s="110" t="s">
        <v>123</v>
      </c>
      <c r="I47" s="247" t="s">
        <v>173</v>
      </c>
      <c r="J47" s="247" t="s">
        <v>173</v>
      </c>
      <c r="K47" s="36" t="s">
        <v>123</v>
      </c>
      <c r="L47" s="36"/>
      <c r="M47" s="110" t="s">
        <v>178</v>
      </c>
      <c r="N47" s="110" t="s">
        <v>178</v>
      </c>
      <c r="O47" s="110" t="s">
        <v>178</v>
      </c>
      <c r="P47" s="110" t="s">
        <v>123</v>
      </c>
      <c r="Q47" s="243"/>
      <c r="R47" s="243"/>
      <c r="S47" s="36" t="s">
        <v>177</v>
      </c>
      <c r="T47" s="36"/>
      <c r="U47" s="36" t="s">
        <v>177</v>
      </c>
      <c r="V47" s="36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75"/>
      <c r="AN47" s="75"/>
      <c r="AO47" s="75"/>
      <c r="AP47" s="75"/>
      <c r="AQ47" s="75"/>
      <c r="AR47" s="75"/>
      <c r="AS47" s="77"/>
      <c r="AT47" s="77"/>
    </row>
    <row r="48" customFormat="false" ht="35.25" hidden="false" customHeight="false" outlineLevel="0" collapsed="false">
      <c r="A48" s="186"/>
      <c r="B48" s="140" t="n">
        <v>6</v>
      </c>
      <c r="C48" s="247" t="s">
        <v>173</v>
      </c>
      <c r="D48" s="247" t="s">
        <v>173</v>
      </c>
      <c r="E48" s="110" t="s">
        <v>123</v>
      </c>
      <c r="F48" s="110" t="s">
        <v>123</v>
      </c>
      <c r="G48" s="110" t="s">
        <v>178</v>
      </c>
      <c r="H48" s="110" t="s">
        <v>123</v>
      </c>
      <c r="I48" s="247" t="s">
        <v>173</v>
      </c>
      <c r="J48" s="247" t="s">
        <v>173</v>
      </c>
      <c r="K48" s="188" t="s">
        <v>175</v>
      </c>
      <c r="L48" s="188" t="s">
        <v>174</v>
      </c>
      <c r="M48" s="110" t="s">
        <v>178</v>
      </c>
      <c r="N48" s="110" t="s">
        <v>178</v>
      </c>
      <c r="O48" s="110" t="s">
        <v>178</v>
      </c>
      <c r="P48" s="110" t="s">
        <v>123</v>
      </c>
      <c r="Q48" s="243"/>
      <c r="R48" s="243"/>
      <c r="S48" s="36" t="s">
        <v>179</v>
      </c>
      <c r="T48" s="36"/>
      <c r="U48" s="110" t="s">
        <v>123</v>
      </c>
      <c r="V48" s="188" t="s">
        <v>174</v>
      </c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75"/>
      <c r="AN48" s="75"/>
      <c r="AO48" s="75"/>
      <c r="AP48" s="75"/>
      <c r="AQ48" s="75"/>
      <c r="AR48" s="75"/>
      <c r="AS48" s="77"/>
      <c r="AT48" s="77"/>
    </row>
    <row r="49" customFormat="false" ht="36" hidden="false" customHeight="false" outlineLevel="0" collapsed="false">
      <c r="A49" s="186"/>
      <c r="B49" s="141" t="n">
        <v>7</v>
      </c>
      <c r="C49" s="247" t="s">
        <v>173</v>
      </c>
      <c r="D49" s="247" t="s">
        <v>173</v>
      </c>
      <c r="E49" s="36" t="s">
        <v>178</v>
      </c>
      <c r="F49" s="36"/>
      <c r="G49" s="120" t="s">
        <v>178</v>
      </c>
      <c r="H49" s="120"/>
      <c r="I49" s="120" t="s">
        <v>123</v>
      </c>
      <c r="J49" s="120"/>
      <c r="K49" s="188" t="s">
        <v>175</v>
      </c>
      <c r="L49" s="188" t="s">
        <v>174</v>
      </c>
      <c r="M49" s="36" t="s">
        <v>175</v>
      </c>
      <c r="N49" s="36"/>
      <c r="O49" s="36" t="s">
        <v>179</v>
      </c>
      <c r="P49" s="36"/>
      <c r="Q49" s="243"/>
      <c r="R49" s="243"/>
      <c r="S49" s="253"/>
      <c r="T49" s="253"/>
      <c r="U49" s="110" t="s">
        <v>123</v>
      </c>
      <c r="V49" s="188" t="s">
        <v>174</v>
      </c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81"/>
      <c r="AN49" s="81"/>
      <c r="AO49" s="81"/>
      <c r="AP49" s="81"/>
      <c r="AQ49" s="66"/>
      <c r="AR49" s="66"/>
      <c r="AS49" s="238"/>
      <c r="AT49" s="238"/>
    </row>
    <row r="50" customFormat="false" ht="34.5" hidden="false" customHeight="true" outlineLevel="0" collapsed="false">
      <c r="A50" s="67" t="s">
        <v>36</v>
      </c>
      <c r="B50" s="50"/>
      <c r="C50" s="68" t="n">
        <v>7</v>
      </c>
      <c r="D50" s="68"/>
      <c r="E50" s="122" t="n">
        <v>14</v>
      </c>
      <c r="F50" s="122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7" t="n">
        <v>9</v>
      </c>
      <c r="V50" s="27"/>
      <c r="W50" s="27" t="n">
        <v>16</v>
      </c>
      <c r="X50" s="27"/>
      <c r="Y50" s="28" t="n">
        <v>23</v>
      </c>
      <c r="Z50" s="28"/>
      <c r="AA50" s="28" t="n">
        <v>30</v>
      </c>
      <c r="AB50" s="28"/>
      <c r="AC50" s="28" t="n">
        <v>7</v>
      </c>
      <c r="AD50" s="28"/>
      <c r="AE50" s="28" t="n">
        <v>14</v>
      </c>
      <c r="AF50" s="28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true" outlineLevel="0" collapsed="false">
      <c r="A51" s="67"/>
      <c r="B51" s="30" t="n">
        <v>1</v>
      </c>
      <c r="C51" s="255"/>
      <c r="D51" s="255"/>
      <c r="E51" s="78"/>
      <c r="F51" s="78"/>
      <c r="G51" s="256"/>
      <c r="H51" s="256"/>
      <c r="I51" s="256"/>
      <c r="J51" s="256"/>
      <c r="K51" s="71"/>
      <c r="L51" s="71"/>
      <c r="M51" s="71"/>
      <c r="N51" s="71"/>
      <c r="O51" s="71"/>
      <c r="P51" s="71"/>
      <c r="Q51" s="72"/>
      <c r="R51" s="72"/>
      <c r="S51" s="71"/>
      <c r="T51" s="71"/>
      <c r="U51" s="198"/>
      <c r="V51" s="198"/>
      <c r="W51" s="245" t="s">
        <v>170</v>
      </c>
      <c r="X51" s="245"/>
      <c r="Y51" s="245" t="s">
        <v>170</v>
      </c>
      <c r="Z51" s="245"/>
      <c r="AA51" s="245" t="s">
        <v>171</v>
      </c>
      <c r="AB51" s="245"/>
      <c r="AC51" s="245" t="s">
        <v>171</v>
      </c>
      <c r="AD51" s="245"/>
      <c r="AE51" s="245" t="s">
        <v>172</v>
      </c>
      <c r="AF51" s="245"/>
      <c r="AG51" s="245" t="s">
        <v>172</v>
      </c>
      <c r="AH51" s="245"/>
      <c r="AI51" s="245" t="s">
        <v>172</v>
      </c>
      <c r="AJ51" s="245"/>
      <c r="AK51" s="245" t="s">
        <v>172</v>
      </c>
      <c r="AL51" s="245"/>
      <c r="AM51" s="160" t="s">
        <v>22</v>
      </c>
      <c r="AN51" s="160"/>
      <c r="AO51" s="160" t="s">
        <v>22</v>
      </c>
      <c r="AP51" s="160"/>
      <c r="AQ51" s="71"/>
      <c r="AR51" s="71"/>
      <c r="AS51" s="73"/>
      <c r="AT51" s="73"/>
    </row>
    <row r="52" customFormat="false" ht="34.5" hidden="false" customHeight="false" outlineLevel="0" collapsed="false">
      <c r="A52" s="67"/>
      <c r="B52" s="43" t="n">
        <v>2</v>
      </c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197"/>
      <c r="V52" s="197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160"/>
      <c r="AN52" s="160"/>
      <c r="AO52" s="160"/>
      <c r="AP52" s="160"/>
      <c r="AQ52" s="76"/>
      <c r="AR52" s="76"/>
      <c r="AS52" s="77"/>
      <c r="AT52" s="77"/>
    </row>
    <row r="53" customFormat="false" ht="34.5" hidden="false" customHeight="false" outlineLevel="0" collapsed="false">
      <c r="A53" s="67"/>
      <c r="B53" s="43" t="n">
        <v>3</v>
      </c>
      <c r="C53" s="74"/>
      <c r="D53" s="74"/>
      <c r="E53" s="74"/>
      <c r="F53" s="74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4"/>
      <c r="R53" s="74"/>
      <c r="S53" s="76"/>
      <c r="T53" s="76"/>
      <c r="U53" s="197"/>
      <c r="V53" s="197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160"/>
      <c r="AN53" s="160"/>
      <c r="AO53" s="160"/>
      <c r="AP53" s="160"/>
      <c r="AQ53" s="76"/>
      <c r="AR53" s="76"/>
      <c r="AS53" s="77"/>
      <c r="AT53" s="77"/>
    </row>
    <row r="54" customFormat="false" ht="34.5" hidden="false" customHeight="false" outlineLevel="0" collapsed="false">
      <c r="A54" s="67"/>
      <c r="B54" s="43" t="n">
        <v>4</v>
      </c>
      <c r="C54" s="74"/>
      <c r="D54" s="74"/>
      <c r="E54" s="74"/>
      <c r="F54" s="74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76"/>
      <c r="T54" s="76"/>
      <c r="U54" s="197"/>
      <c r="V54" s="197"/>
      <c r="W54" s="239"/>
      <c r="X54" s="240"/>
      <c r="Y54" s="239"/>
      <c r="Z54" s="240"/>
      <c r="AA54" s="239"/>
      <c r="AB54" s="240"/>
      <c r="AC54" s="239"/>
      <c r="AD54" s="240"/>
      <c r="AE54" s="245"/>
      <c r="AF54" s="245"/>
      <c r="AG54" s="245"/>
      <c r="AH54" s="245"/>
      <c r="AI54" s="239"/>
      <c r="AJ54" s="240"/>
      <c r="AK54" s="239"/>
      <c r="AL54" s="240"/>
      <c r="AM54" s="76"/>
      <c r="AN54" s="76"/>
      <c r="AO54" s="76"/>
      <c r="AP54" s="76"/>
      <c r="AQ54" s="76"/>
      <c r="AR54" s="76"/>
      <c r="AS54" s="77"/>
      <c r="AT54" s="77"/>
    </row>
    <row r="55" customFormat="false" ht="34.5" hidden="false" customHeight="false" outlineLevel="0" collapsed="false">
      <c r="A55" s="67"/>
      <c r="B55" s="43" t="n">
        <v>5</v>
      </c>
      <c r="C55" s="78"/>
      <c r="D55" s="78"/>
      <c r="E55" s="78"/>
      <c r="F55" s="78"/>
      <c r="G55" s="75"/>
      <c r="H55" s="75"/>
      <c r="I55" s="75"/>
      <c r="J55" s="75"/>
      <c r="K55" s="75"/>
      <c r="L55" s="75"/>
      <c r="M55" s="75"/>
      <c r="N55" s="75"/>
      <c r="O55" s="76"/>
      <c r="P55" s="76"/>
      <c r="Q55" s="75"/>
      <c r="R55" s="75"/>
      <c r="S55" s="75"/>
      <c r="T55" s="75"/>
      <c r="U55" s="197"/>
      <c r="V55" s="197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75"/>
      <c r="AN55" s="75"/>
      <c r="AO55" s="75"/>
      <c r="AP55" s="75"/>
      <c r="AQ55" s="75"/>
      <c r="AR55" s="75"/>
      <c r="AS55" s="77"/>
      <c r="AT55" s="77"/>
    </row>
    <row r="56" customFormat="false" ht="34.5" hidden="false" customHeight="false" outlineLevel="0" collapsed="false">
      <c r="A56" s="67"/>
      <c r="B56" s="43" t="n">
        <v>6</v>
      </c>
      <c r="C56" s="78"/>
      <c r="D56" s="78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75"/>
      <c r="AN56" s="75"/>
      <c r="AO56" s="75"/>
      <c r="AP56" s="75"/>
      <c r="AQ56" s="75"/>
      <c r="AR56" s="75"/>
      <c r="AS56" s="77"/>
      <c r="AT56" s="77"/>
    </row>
    <row r="57" customFormat="false" ht="36" hidden="false" customHeight="false" outlineLevel="0" collapsed="false">
      <c r="A57" s="67"/>
      <c r="B57" s="79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224"/>
      <c r="V57" s="224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81"/>
      <c r="AN57" s="81"/>
      <c r="AO57" s="81"/>
      <c r="AP57" s="81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4" t="s">
        <v>37</v>
      </c>
      <c r="E59" s="84"/>
      <c r="F59" s="84"/>
      <c r="G59" s="84"/>
      <c r="H59" s="84"/>
      <c r="I59" s="84"/>
      <c r="J59" s="84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4"/>
      <c r="E60" s="84"/>
      <c r="F60" s="84"/>
      <c r="G60" s="84"/>
      <c r="H60" s="84"/>
      <c r="I60" s="84"/>
      <c r="J60" s="84"/>
      <c r="K60" s="83"/>
      <c r="L60" s="83"/>
      <c r="M60" s="83"/>
      <c r="N60" s="84" t="s">
        <v>41</v>
      </c>
      <c r="O60" s="84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33" hidden="false" customHeight="true" outlineLevel="0" collapsed="false">
      <c r="D61" s="257" t="s">
        <v>180</v>
      </c>
      <c r="E61" s="257" t="s">
        <v>181</v>
      </c>
      <c r="F61" s="257" t="s">
        <v>181</v>
      </c>
      <c r="G61" s="257" t="s">
        <v>181</v>
      </c>
      <c r="H61" s="257" t="s">
        <v>181</v>
      </c>
      <c r="I61" s="257" t="s">
        <v>181</v>
      </c>
      <c r="J61" s="257" t="s">
        <v>181</v>
      </c>
      <c r="K61" s="35" t="s">
        <v>173</v>
      </c>
      <c r="L61" s="35"/>
      <c r="M61" s="35"/>
      <c r="N61" s="177" t="n">
        <v>18</v>
      </c>
      <c r="O61" s="178" t="n">
        <v>54</v>
      </c>
      <c r="P61" s="92" t="s">
        <v>182</v>
      </c>
      <c r="Q61" s="92"/>
      <c r="R61" s="92"/>
      <c r="S61" s="92"/>
      <c r="T61" s="92"/>
      <c r="U61" s="92"/>
      <c r="V61" s="85"/>
      <c r="W61" s="85"/>
      <c r="X61" s="95" t="s">
        <v>183</v>
      </c>
      <c r="Y61" s="95" t="s">
        <v>183</v>
      </c>
      <c r="Z61" s="95" t="s">
        <v>183</v>
      </c>
      <c r="AA61" s="95" t="s">
        <v>183</v>
      </c>
      <c r="AB61" s="95" t="s">
        <v>183</v>
      </c>
      <c r="AC61" s="95" t="s">
        <v>183</v>
      </c>
      <c r="AD61" s="95" t="s">
        <v>183</v>
      </c>
      <c r="AE61" s="35" t="s">
        <v>170</v>
      </c>
      <c r="AF61" s="35"/>
      <c r="AG61" s="35"/>
      <c r="AH61" s="92" t="n">
        <v>72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257" t="s">
        <v>184</v>
      </c>
      <c r="E62" s="257" t="s">
        <v>184</v>
      </c>
      <c r="F62" s="257" t="s">
        <v>184</v>
      </c>
      <c r="G62" s="257" t="s">
        <v>184</v>
      </c>
      <c r="H62" s="257" t="s">
        <v>184</v>
      </c>
      <c r="I62" s="257" t="s">
        <v>184</v>
      </c>
      <c r="J62" s="257" t="s">
        <v>184</v>
      </c>
      <c r="K62" s="35" t="s">
        <v>178</v>
      </c>
      <c r="L62" s="35"/>
      <c r="M62" s="35"/>
      <c r="N62" s="177" t="n">
        <v>18</v>
      </c>
      <c r="O62" s="178" t="n">
        <v>54</v>
      </c>
      <c r="P62" s="92" t="s">
        <v>185</v>
      </c>
      <c r="Q62" s="92"/>
      <c r="R62" s="92"/>
      <c r="S62" s="92"/>
      <c r="T62" s="92"/>
      <c r="U62" s="92"/>
      <c r="V62" s="85"/>
      <c r="W62" s="85"/>
      <c r="X62" s="95" t="s">
        <v>186</v>
      </c>
      <c r="Y62" s="95" t="s">
        <v>186</v>
      </c>
      <c r="Z62" s="95" t="s">
        <v>186</v>
      </c>
      <c r="AA62" s="95" t="s">
        <v>186</v>
      </c>
      <c r="AB62" s="95" t="s">
        <v>186</v>
      </c>
      <c r="AC62" s="95" t="s">
        <v>186</v>
      </c>
      <c r="AD62" s="95" t="s">
        <v>186</v>
      </c>
      <c r="AE62" s="35" t="s">
        <v>171</v>
      </c>
      <c r="AF62" s="35"/>
      <c r="AG62" s="35"/>
      <c r="AH62" s="92" t="n">
        <v>72</v>
      </c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258" t="s">
        <v>187</v>
      </c>
      <c r="E63" s="259" t="s">
        <v>187</v>
      </c>
      <c r="F63" s="259" t="s">
        <v>187</v>
      </c>
      <c r="G63" s="259" t="s">
        <v>187</v>
      </c>
      <c r="H63" s="259" t="s">
        <v>187</v>
      </c>
      <c r="I63" s="259" t="s">
        <v>187</v>
      </c>
      <c r="J63" s="259" t="s">
        <v>187</v>
      </c>
      <c r="K63" s="35" t="s">
        <v>175</v>
      </c>
      <c r="L63" s="35"/>
      <c r="M63" s="35"/>
      <c r="N63" s="177" t="n">
        <v>18</v>
      </c>
      <c r="O63" s="178" t="n">
        <v>54</v>
      </c>
      <c r="P63" s="92" t="s">
        <v>188</v>
      </c>
      <c r="Q63" s="92"/>
      <c r="R63" s="92"/>
      <c r="S63" s="92"/>
      <c r="T63" s="92"/>
      <c r="U63" s="92"/>
      <c r="V63" s="85"/>
      <c r="W63" s="85"/>
      <c r="X63" s="95" t="s">
        <v>189</v>
      </c>
      <c r="Y63" s="95"/>
      <c r="Z63" s="95"/>
      <c r="AA63" s="95"/>
      <c r="AB63" s="95"/>
      <c r="AC63" s="95"/>
      <c r="AD63" s="95"/>
      <c r="AE63" s="35" t="s">
        <v>172</v>
      </c>
      <c r="AF63" s="35"/>
      <c r="AG63" s="35"/>
      <c r="AH63" s="92" t="n">
        <v>144</v>
      </c>
      <c r="AI63" s="92"/>
      <c r="AJ63" s="92"/>
      <c r="AK63" s="92"/>
      <c r="AL63" s="92"/>
      <c r="AM63" s="92"/>
      <c r="AN63" s="92"/>
    </row>
    <row r="64" customFormat="false" ht="33" hidden="false" customHeight="true" outlineLevel="0" collapsed="false">
      <c r="D64" s="257" t="s">
        <v>137</v>
      </c>
      <c r="E64" s="257" t="s">
        <v>137</v>
      </c>
      <c r="F64" s="257" t="s">
        <v>137</v>
      </c>
      <c r="G64" s="257" t="s">
        <v>137</v>
      </c>
      <c r="H64" s="257" t="s">
        <v>137</v>
      </c>
      <c r="I64" s="257" t="s">
        <v>137</v>
      </c>
      <c r="J64" s="257" t="s">
        <v>137</v>
      </c>
      <c r="K64" s="35" t="s">
        <v>123</v>
      </c>
      <c r="L64" s="35"/>
      <c r="M64" s="35"/>
      <c r="N64" s="177" t="n">
        <v>12</v>
      </c>
      <c r="O64" s="178" t="n">
        <v>36</v>
      </c>
      <c r="P64" s="92" t="s">
        <v>190</v>
      </c>
      <c r="Q64" s="92"/>
      <c r="R64" s="92"/>
      <c r="S64" s="92"/>
      <c r="T64" s="92"/>
      <c r="U64" s="92"/>
      <c r="V64" s="85"/>
      <c r="W64" s="85"/>
      <c r="X64" s="95"/>
      <c r="Y64" s="95"/>
      <c r="Z64" s="95"/>
      <c r="AA64" s="95"/>
      <c r="AB64" s="95"/>
      <c r="AC64" s="95"/>
      <c r="AD64" s="95"/>
      <c r="AE64" s="35"/>
      <c r="AF64" s="35"/>
      <c r="AG64" s="35"/>
      <c r="AH64" s="92"/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D65" s="258" t="s">
        <v>191</v>
      </c>
      <c r="E65" s="259" t="s">
        <v>191</v>
      </c>
      <c r="F65" s="259" t="s">
        <v>191</v>
      </c>
      <c r="G65" s="259" t="s">
        <v>191</v>
      </c>
      <c r="H65" s="259" t="s">
        <v>191</v>
      </c>
      <c r="I65" s="259" t="s">
        <v>191</v>
      </c>
      <c r="J65" s="259" t="s">
        <v>191</v>
      </c>
      <c r="K65" s="35" t="s">
        <v>174</v>
      </c>
      <c r="L65" s="35"/>
      <c r="M65" s="35"/>
      <c r="N65" s="177" t="n">
        <v>18</v>
      </c>
      <c r="O65" s="178" t="n">
        <v>54</v>
      </c>
      <c r="P65" s="92" t="s">
        <v>185</v>
      </c>
      <c r="Q65" s="92"/>
      <c r="R65" s="92"/>
      <c r="S65" s="92"/>
      <c r="T65" s="92"/>
      <c r="U65" s="92"/>
      <c r="V65" s="85"/>
      <c r="W65" s="85"/>
      <c r="X65" s="95" t="s">
        <v>192</v>
      </c>
      <c r="Y65" s="95"/>
      <c r="Z65" s="95"/>
      <c r="AA65" s="95"/>
      <c r="AB65" s="95"/>
      <c r="AC65" s="95"/>
      <c r="AD65" s="95"/>
      <c r="AE65" s="35" t="s">
        <v>176</v>
      </c>
      <c r="AF65" s="35"/>
      <c r="AG65" s="35"/>
      <c r="AH65" s="91" t="n">
        <v>24</v>
      </c>
      <c r="AI65" s="91"/>
      <c r="AJ65" s="92"/>
      <c r="AK65" s="92"/>
      <c r="AL65" s="92"/>
      <c r="AM65" s="92"/>
      <c r="AN65" s="92"/>
    </row>
    <row r="66" customFormat="false" ht="33" hidden="false" customHeight="true" outlineLevel="0" collapsed="false">
      <c r="D66" s="257" t="s">
        <v>193</v>
      </c>
      <c r="E66" s="257"/>
      <c r="F66" s="257"/>
      <c r="G66" s="257"/>
      <c r="H66" s="257"/>
      <c r="I66" s="257"/>
      <c r="J66" s="257"/>
      <c r="K66" s="35" t="s">
        <v>177</v>
      </c>
      <c r="L66" s="35"/>
      <c r="M66" s="35"/>
      <c r="N66" s="194" t="n">
        <v>48</v>
      </c>
      <c r="O66" s="194"/>
      <c r="P66" s="92" t="s">
        <v>194</v>
      </c>
      <c r="Q66" s="92"/>
      <c r="R66" s="92"/>
      <c r="S66" s="92"/>
      <c r="T66" s="92"/>
      <c r="U66" s="92"/>
      <c r="V66" s="85"/>
      <c r="W66" s="85"/>
      <c r="X66" s="95" t="s">
        <v>195</v>
      </c>
      <c r="Y66" s="95"/>
      <c r="Z66" s="95"/>
      <c r="AA66" s="95"/>
      <c r="AB66" s="95"/>
      <c r="AC66" s="95"/>
      <c r="AD66" s="95"/>
      <c r="AE66" s="35" t="s">
        <v>179</v>
      </c>
      <c r="AF66" s="35"/>
      <c r="AG66" s="35"/>
      <c r="AH66" s="91" t="n">
        <v>24</v>
      </c>
      <c r="AI66" s="91"/>
      <c r="AJ66" s="92"/>
      <c r="AK66" s="92"/>
      <c r="AL66" s="92"/>
      <c r="AM66" s="92"/>
      <c r="AN66" s="92"/>
    </row>
    <row r="67" customFormat="false" ht="33" hidden="false" customHeight="true" outlineLevel="0" collapsed="false">
      <c r="D67" s="257"/>
      <c r="E67" s="257"/>
      <c r="F67" s="257"/>
      <c r="G67" s="257"/>
      <c r="H67" s="257"/>
      <c r="I67" s="257"/>
      <c r="J67" s="257"/>
      <c r="K67" s="35"/>
      <c r="L67" s="35"/>
      <c r="M67" s="35"/>
      <c r="N67" s="194"/>
      <c r="O67" s="194"/>
      <c r="P67" s="92"/>
      <c r="Q67" s="92"/>
      <c r="R67" s="92"/>
      <c r="S67" s="92"/>
      <c r="T67" s="92"/>
      <c r="U67" s="92"/>
      <c r="V67" s="85"/>
      <c r="W67" s="85"/>
      <c r="X67" s="181"/>
      <c r="Y67" s="181"/>
      <c r="Z67" s="181"/>
      <c r="AA67" s="181"/>
      <c r="AB67" s="181"/>
      <c r="AC67" s="181"/>
      <c r="AD67" s="181"/>
      <c r="AE67" s="35"/>
      <c r="AF67" s="35"/>
      <c r="AG67" s="35"/>
      <c r="AH67" s="96"/>
      <c r="AI67" s="96"/>
      <c r="AJ67" s="92"/>
      <c r="AK67" s="92"/>
      <c r="AL67" s="92"/>
      <c r="AM67" s="92"/>
      <c r="AN67" s="92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</sheetData>
  <mergeCells count="802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W11:X11"/>
    <mergeCell ref="Y11:Z13"/>
    <mergeCell ref="AA11:AB13"/>
    <mergeCell ref="AC11:AD13"/>
    <mergeCell ref="AE11:AF13"/>
    <mergeCell ref="AG11:AH17"/>
    <mergeCell ref="AI11:AJ14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Q12:R12"/>
    <mergeCell ref="S12:T12"/>
    <mergeCell ref="W12:X12"/>
    <mergeCell ref="AQ12:AR12"/>
    <mergeCell ref="AS12:AT12"/>
    <mergeCell ref="C13:D13"/>
    <mergeCell ref="G13:H13"/>
    <mergeCell ref="I13:J13"/>
    <mergeCell ref="Q13:R13"/>
    <mergeCell ref="S13:T13"/>
    <mergeCell ref="W13:X13"/>
    <mergeCell ref="AQ13:AR13"/>
    <mergeCell ref="AS13:AT13"/>
    <mergeCell ref="C14:D14"/>
    <mergeCell ref="G14:H14"/>
    <mergeCell ref="I14:J14"/>
    <mergeCell ref="K14:L14"/>
    <mergeCell ref="M14:N14"/>
    <mergeCell ref="O14:P14"/>
    <mergeCell ref="W14:X14"/>
    <mergeCell ref="AO14:AP14"/>
    <mergeCell ref="AQ14:AR14"/>
    <mergeCell ref="AS14:AT14"/>
    <mergeCell ref="C15:D15"/>
    <mergeCell ref="E15:F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21"/>
    <mergeCell ref="AA19:AB21"/>
    <mergeCell ref="AC19:AD21"/>
    <mergeCell ref="AE19:AF21"/>
    <mergeCell ref="AG19:AH22"/>
    <mergeCell ref="AI19:AJ22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Q20:AR20"/>
    <mergeCell ref="AS20:AT20"/>
    <mergeCell ref="C21:D21"/>
    <mergeCell ref="E21:F21"/>
    <mergeCell ref="G21:H21"/>
    <mergeCell ref="I21:J21"/>
    <mergeCell ref="K21:L21"/>
    <mergeCell ref="M21:N21"/>
    <mergeCell ref="Q21:R21"/>
    <mergeCell ref="S21:T21"/>
    <mergeCell ref="W21:X21"/>
    <mergeCell ref="AQ21:AR21"/>
    <mergeCell ref="AS21:AT21"/>
    <mergeCell ref="C22:D22"/>
    <mergeCell ref="E22:F22"/>
    <mergeCell ref="G22:H22"/>
    <mergeCell ref="M22:N22"/>
    <mergeCell ref="S22:T22"/>
    <mergeCell ref="W22:X22"/>
    <mergeCell ref="AO22:AP22"/>
    <mergeCell ref="AQ22:AR22"/>
    <mergeCell ref="AS22:AT22"/>
    <mergeCell ref="C23:D23"/>
    <mergeCell ref="G23:H23"/>
    <mergeCell ref="M23:N23"/>
    <mergeCell ref="O23:P23"/>
    <mergeCell ref="S23:T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O24:P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O25:P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9"/>
    <mergeCell ref="Y27:Z29"/>
    <mergeCell ref="AA27:AB29"/>
    <mergeCell ref="AC27:AD29"/>
    <mergeCell ref="AE27:AF30"/>
    <mergeCell ref="AG27:AH30"/>
    <mergeCell ref="AI27:AJ30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K28:L28"/>
    <mergeCell ref="M28:N28"/>
    <mergeCell ref="O28:P28"/>
    <mergeCell ref="Q28:R28"/>
    <mergeCell ref="S28:T28"/>
    <mergeCell ref="U28:V28"/>
    <mergeCell ref="AQ28:AR28"/>
    <mergeCell ref="AS28:AT28"/>
    <mergeCell ref="C29:D29"/>
    <mergeCell ref="E29:F29"/>
    <mergeCell ref="G29:H29"/>
    <mergeCell ref="K29:L29"/>
    <mergeCell ref="O29:P29"/>
    <mergeCell ref="S29:T29"/>
    <mergeCell ref="AQ29:AR29"/>
    <mergeCell ref="AS29:AT29"/>
    <mergeCell ref="C30:D30"/>
    <mergeCell ref="E30:F30"/>
    <mergeCell ref="G30:H30"/>
    <mergeCell ref="I30:J30"/>
    <mergeCell ref="K30:L30"/>
    <mergeCell ref="O30:P30"/>
    <mergeCell ref="S30:T30"/>
    <mergeCell ref="AM30:AN30"/>
    <mergeCell ref="AO30:AP30"/>
    <mergeCell ref="AQ30:AR30"/>
    <mergeCell ref="AS30:AT30"/>
    <mergeCell ref="C31:D31"/>
    <mergeCell ref="E31:F31"/>
    <mergeCell ref="G31:H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M32:N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I33:J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7"/>
    <mergeCell ref="Y35:Z37"/>
    <mergeCell ref="AA35:AB37"/>
    <mergeCell ref="AC35:AD37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M36:N36"/>
    <mergeCell ref="O36:P36"/>
    <mergeCell ref="Q36:R36"/>
    <mergeCell ref="S36:T36"/>
    <mergeCell ref="U36:V36"/>
    <mergeCell ref="AQ36:AR36"/>
    <mergeCell ref="AS36:AT36"/>
    <mergeCell ref="C37:D37"/>
    <mergeCell ref="E37:F37"/>
    <mergeCell ref="G37:H37"/>
    <mergeCell ref="S37:T37"/>
    <mergeCell ref="AQ37:AR37"/>
    <mergeCell ref="AS37:AT37"/>
    <mergeCell ref="C38:D38"/>
    <mergeCell ref="E38:F38"/>
    <mergeCell ref="G38:H38"/>
    <mergeCell ref="K38:L38"/>
    <mergeCell ref="S38:T38"/>
    <mergeCell ref="AM38:AN38"/>
    <mergeCell ref="AO38:AP38"/>
    <mergeCell ref="AQ38:AR38"/>
    <mergeCell ref="AS38:AT38"/>
    <mergeCell ref="C39:D39"/>
    <mergeCell ref="E39:F39"/>
    <mergeCell ref="G39:H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O40:P40"/>
    <mergeCell ref="Q40:R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I41:J41"/>
    <mergeCell ref="K41:L41"/>
    <mergeCell ref="O41:P41"/>
    <mergeCell ref="Q41:R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5"/>
    <mergeCell ref="Y43:Z45"/>
    <mergeCell ref="AA43:AB45"/>
    <mergeCell ref="AC43:AD45"/>
    <mergeCell ref="AE43:AF46"/>
    <mergeCell ref="AG43:AH46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I44:J44"/>
    <mergeCell ref="K44:L44"/>
    <mergeCell ref="M44:N44"/>
    <mergeCell ref="O44:P44"/>
    <mergeCell ref="S44:T44"/>
    <mergeCell ref="U44:V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U45:V45"/>
    <mergeCell ref="AQ45:AR45"/>
    <mergeCell ref="AS45:AT45"/>
    <mergeCell ref="E46:F46"/>
    <mergeCell ref="G46:H46"/>
    <mergeCell ref="I46:J46"/>
    <mergeCell ref="K46:L46"/>
    <mergeCell ref="M46:N46"/>
    <mergeCell ref="O46:P46"/>
    <mergeCell ref="U46:V46"/>
    <mergeCell ref="AM46:AN46"/>
    <mergeCell ref="AO46:AP46"/>
    <mergeCell ref="AQ46:AR46"/>
    <mergeCell ref="AS46:AT46"/>
    <mergeCell ref="K47:L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S48:T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E49:F49"/>
    <mergeCell ref="G49:H49"/>
    <mergeCell ref="I49:J49"/>
    <mergeCell ref="M49:N49"/>
    <mergeCell ref="O49:P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3"/>
    <mergeCell ref="Y51:Z53"/>
    <mergeCell ref="AA51:AB53"/>
    <mergeCell ref="AC51:AD53"/>
    <mergeCell ref="AE51:AF54"/>
    <mergeCell ref="AG51:AH54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I60"/>
    <mergeCell ref="AJ59:AN60"/>
    <mergeCell ref="D61:J61"/>
    <mergeCell ref="K61:M61"/>
    <mergeCell ref="P61:U61"/>
    <mergeCell ref="X61:AD61"/>
    <mergeCell ref="AE61:AG61"/>
    <mergeCell ref="AH61:AI61"/>
    <mergeCell ref="AJ61:AN61"/>
    <mergeCell ref="D62:J62"/>
    <mergeCell ref="K62:M62"/>
    <mergeCell ref="P62:U62"/>
    <mergeCell ref="X62:AD62"/>
    <mergeCell ref="AE62:AG62"/>
    <mergeCell ref="AH62:AI62"/>
    <mergeCell ref="AJ62:AN62"/>
    <mergeCell ref="K63:M63"/>
    <mergeCell ref="P63:U63"/>
    <mergeCell ref="X63:AD64"/>
    <mergeCell ref="AE63:AG64"/>
    <mergeCell ref="AH63:AI64"/>
    <mergeCell ref="AJ63:AN64"/>
    <mergeCell ref="D64:J64"/>
    <mergeCell ref="K64:M64"/>
    <mergeCell ref="P64:U64"/>
    <mergeCell ref="K65:M65"/>
    <mergeCell ref="P65:U65"/>
    <mergeCell ref="X65:AD65"/>
    <mergeCell ref="AE65:AG65"/>
    <mergeCell ref="AH65:AI65"/>
    <mergeCell ref="AJ65:AN65"/>
    <mergeCell ref="D66:J67"/>
    <mergeCell ref="K66:M67"/>
    <mergeCell ref="N66:N67"/>
    <mergeCell ref="O66:O67"/>
    <mergeCell ref="P66:U67"/>
    <mergeCell ref="X66:AD66"/>
    <mergeCell ref="AE66:AG66"/>
    <mergeCell ref="AH66:AI66"/>
    <mergeCell ref="AJ66:AN66"/>
    <mergeCell ref="X67:AD67"/>
    <mergeCell ref="AE67:AG67"/>
    <mergeCell ref="AH67:AI67"/>
    <mergeCell ref="AJ67:AN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A7" colorId="64" zoomScale="25" zoomScaleNormal="25" zoomScalePageLayoutView="100" workbookViewId="0">
      <selection pane="topLeft" activeCell="BP37" activeCellId="0" sqref="B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4" min="3" style="1" width="17.99"/>
    <col collapsed="false" customWidth="true" hidden="false" outlineLevel="0" max="6" min="5" style="1" width="20.56"/>
    <col collapsed="false" customWidth="true" hidden="false" outlineLevel="0" max="20" min="7" style="0" width="20.56"/>
    <col collapsed="false" customWidth="true" hidden="false" outlineLevel="0" max="26" min="21" style="0" width="16.56"/>
    <col collapsed="false" customWidth="true" hidden="false" outlineLevel="0" max="56" min="27" style="0" width="13.7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7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84" hidden="false" customHeight="true" outlineLevel="0" collapsed="false">
      <c r="A6" s="9" t="s">
        <v>19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9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60" t="s">
        <v>13</v>
      </c>
      <c r="AL9" s="260"/>
      <c r="AM9" s="260"/>
      <c r="AN9" s="260"/>
      <c r="AO9" s="260"/>
      <c r="AP9" s="260"/>
      <c r="AQ9" s="260"/>
      <c r="AR9" s="260"/>
      <c r="AS9" s="260"/>
      <c r="AT9" s="260"/>
      <c r="AU9" s="22" t="s">
        <v>198</v>
      </c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48" hidden="false" customHeight="true" outlineLevel="0" collapsed="false">
      <c r="A10" s="23" t="s">
        <v>14</v>
      </c>
      <c r="B10" s="24"/>
      <c r="C10" s="51" t="n">
        <v>2</v>
      </c>
      <c r="D10" s="51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61" t="n">
        <v>23</v>
      </c>
      <c r="AJ10" s="261"/>
      <c r="AK10" s="261" t="n">
        <v>30</v>
      </c>
      <c r="AL10" s="261"/>
      <c r="AM10" s="261" t="n">
        <v>6</v>
      </c>
      <c r="AN10" s="261"/>
      <c r="AO10" s="261" t="n">
        <v>13</v>
      </c>
      <c r="AP10" s="261"/>
      <c r="AQ10" s="261" t="n">
        <v>20</v>
      </c>
      <c r="AR10" s="261"/>
      <c r="AS10" s="261" t="n">
        <v>27</v>
      </c>
      <c r="AT10" s="261"/>
      <c r="AU10" s="262" t="n">
        <v>3</v>
      </c>
      <c r="AV10" s="262"/>
      <c r="AW10" s="256" t="n">
        <v>10</v>
      </c>
      <c r="AX10" s="256"/>
      <c r="AY10" s="263" t="n">
        <v>17</v>
      </c>
      <c r="AZ10" s="263"/>
      <c r="BA10" s="263" t="n">
        <v>24</v>
      </c>
      <c r="BB10" s="263"/>
      <c r="BC10" s="264" t="n">
        <v>3</v>
      </c>
      <c r="BD10" s="264"/>
    </row>
    <row r="11" customFormat="false" ht="34.5" hidden="false" customHeight="true" outlineLevel="0" collapsed="false">
      <c r="A11" s="23"/>
      <c r="B11" s="30" t="n">
        <v>1</v>
      </c>
      <c r="C11" s="116"/>
      <c r="D11" s="116"/>
      <c r="E11" s="72"/>
      <c r="F11" s="72"/>
      <c r="G11" s="265"/>
      <c r="H11" s="265"/>
      <c r="I11" s="265"/>
      <c r="J11" s="265"/>
      <c r="K11" s="266"/>
      <c r="L11" s="267"/>
      <c r="M11" s="41"/>
      <c r="N11" s="41"/>
      <c r="O11" s="41"/>
      <c r="P11" s="41"/>
      <c r="Q11" s="41"/>
      <c r="R11" s="41"/>
      <c r="S11" s="41"/>
      <c r="T11" s="41"/>
      <c r="U11" s="268" t="s">
        <v>199</v>
      </c>
      <c r="V11" s="268"/>
      <c r="W11" s="268" t="s">
        <v>199</v>
      </c>
      <c r="X11" s="268"/>
      <c r="Y11" s="269" t="s">
        <v>22</v>
      </c>
      <c r="Z11" s="269"/>
      <c r="AA11" s="270" t="s">
        <v>200</v>
      </c>
      <c r="AB11" s="270"/>
      <c r="AC11" s="270" t="s">
        <v>200</v>
      </c>
      <c r="AD11" s="270"/>
      <c r="AE11" s="270" t="s">
        <v>200</v>
      </c>
      <c r="AF11" s="270"/>
      <c r="AG11" s="271"/>
      <c r="AH11" s="271"/>
      <c r="AI11" s="272" t="s">
        <v>200</v>
      </c>
      <c r="AJ11" s="272"/>
      <c r="AK11" s="272" t="s">
        <v>200</v>
      </c>
      <c r="AL11" s="272"/>
      <c r="AM11" s="272" t="s">
        <v>200</v>
      </c>
      <c r="AN11" s="272"/>
      <c r="AO11" s="272" t="s">
        <v>200</v>
      </c>
      <c r="AP11" s="272"/>
      <c r="AQ11" s="272" t="s">
        <v>200</v>
      </c>
      <c r="AR11" s="272"/>
      <c r="AS11" s="272" t="s">
        <v>200</v>
      </c>
      <c r="AT11" s="272"/>
      <c r="AU11" s="273" t="s">
        <v>201</v>
      </c>
      <c r="AV11" s="273"/>
      <c r="AW11" s="273" t="s">
        <v>201</v>
      </c>
      <c r="AX11" s="273"/>
      <c r="AY11" s="274"/>
      <c r="AZ11" s="274"/>
      <c r="BA11" s="274"/>
      <c r="BB11" s="274"/>
      <c r="BC11" s="274"/>
      <c r="BD11" s="274"/>
    </row>
    <row r="12" customFormat="false" ht="34.5" hidden="false" customHeight="true" outlineLevel="0" collapsed="false">
      <c r="A12" s="23"/>
      <c r="B12" s="43" t="n">
        <v>2</v>
      </c>
      <c r="C12" s="201"/>
      <c r="D12" s="201"/>
      <c r="E12" s="74"/>
      <c r="F12" s="74"/>
      <c r="G12" s="275"/>
      <c r="H12" s="275"/>
      <c r="I12" s="275"/>
      <c r="J12" s="2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268"/>
      <c r="V12" s="268"/>
      <c r="W12" s="268"/>
      <c r="X12" s="268"/>
      <c r="Y12" s="269"/>
      <c r="Z12" s="269"/>
      <c r="AA12" s="270"/>
      <c r="AB12" s="270"/>
      <c r="AC12" s="270"/>
      <c r="AD12" s="270"/>
      <c r="AE12" s="270"/>
      <c r="AF12" s="270"/>
      <c r="AG12" s="271"/>
      <c r="AH12" s="27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3"/>
      <c r="AV12" s="273"/>
      <c r="AW12" s="273"/>
      <c r="AX12" s="273"/>
      <c r="AY12" s="274"/>
      <c r="AZ12" s="274"/>
      <c r="BA12" s="274"/>
      <c r="BB12" s="274"/>
      <c r="BC12" s="274"/>
      <c r="BD12" s="274"/>
    </row>
    <row r="13" customFormat="false" ht="34.5" hidden="false" customHeight="true" outlineLevel="0" collapsed="false">
      <c r="A13" s="23"/>
      <c r="B13" s="43" t="n">
        <v>3</v>
      </c>
      <c r="C13" s="201"/>
      <c r="D13" s="201"/>
      <c r="E13" s="74"/>
      <c r="F13" s="74"/>
      <c r="G13" s="75"/>
      <c r="H13" s="75"/>
      <c r="I13" s="74"/>
      <c r="J13" s="74"/>
      <c r="K13" s="75"/>
      <c r="L13" s="75"/>
      <c r="M13" s="75" t="s">
        <v>129</v>
      </c>
      <c r="N13" s="75"/>
      <c r="O13" s="75"/>
      <c r="P13" s="75"/>
      <c r="Q13" s="75"/>
      <c r="R13" s="75"/>
      <c r="S13" s="75" t="s">
        <v>129</v>
      </c>
      <c r="T13" s="75"/>
      <c r="U13" s="268"/>
      <c r="V13" s="268"/>
      <c r="W13" s="268"/>
      <c r="X13" s="268"/>
      <c r="Y13" s="269"/>
      <c r="Z13" s="269"/>
      <c r="AA13" s="270"/>
      <c r="AB13" s="270"/>
      <c r="AC13" s="270"/>
      <c r="AD13" s="270"/>
      <c r="AE13" s="270"/>
      <c r="AF13" s="270"/>
      <c r="AG13" s="271"/>
      <c r="AH13" s="27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3"/>
      <c r="AV13" s="273"/>
      <c r="AW13" s="273"/>
      <c r="AX13" s="273"/>
      <c r="AY13" s="274"/>
      <c r="AZ13" s="274"/>
      <c r="BA13" s="274"/>
      <c r="BB13" s="274"/>
      <c r="BC13" s="274"/>
      <c r="BD13" s="274"/>
    </row>
    <row r="14" customFormat="false" ht="34.5" hidden="false" customHeight="true" outlineLevel="0" collapsed="false">
      <c r="A14" s="23"/>
      <c r="B14" s="43" t="n">
        <v>4</v>
      </c>
      <c r="C14" s="31" t="s">
        <v>202</v>
      </c>
      <c r="D14" s="31"/>
      <c r="E14" s="276" t="s">
        <v>203</v>
      </c>
      <c r="F14" s="276" t="s">
        <v>203</v>
      </c>
      <c r="G14" s="276" t="s">
        <v>203</v>
      </c>
      <c r="H14" s="276" t="s">
        <v>203</v>
      </c>
      <c r="I14" s="276" t="s">
        <v>203</v>
      </c>
      <c r="J14" s="276" t="s">
        <v>203</v>
      </c>
      <c r="K14" s="276" t="s">
        <v>203</v>
      </c>
      <c r="L14" s="276" t="s">
        <v>203</v>
      </c>
      <c r="M14" s="276" t="s">
        <v>203</v>
      </c>
      <c r="N14" s="276" t="s">
        <v>203</v>
      </c>
      <c r="O14" s="36" t="s">
        <v>204</v>
      </c>
      <c r="P14" s="36"/>
      <c r="Q14" s="36" t="s">
        <v>204</v>
      </c>
      <c r="R14" s="36"/>
      <c r="S14" s="276" t="s">
        <v>203</v>
      </c>
      <c r="T14" s="276" t="s">
        <v>203</v>
      </c>
      <c r="U14" s="75"/>
      <c r="V14" s="75"/>
      <c r="W14" s="75"/>
      <c r="X14" s="75"/>
      <c r="Y14" s="75"/>
      <c r="Z14" s="75"/>
      <c r="AA14" s="277"/>
      <c r="AB14" s="277"/>
      <c r="AC14" s="277"/>
      <c r="AD14" s="277"/>
      <c r="AE14" s="277"/>
      <c r="AF14" s="277"/>
      <c r="AG14" s="271"/>
      <c r="AH14" s="271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3"/>
      <c r="AV14" s="273"/>
      <c r="AW14" s="273"/>
      <c r="AX14" s="273"/>
      <c r="AY14" s="274"/>
      <c r="AZ14" s="274"/>
      <c r="BA14" s="274"/>
      <c r="BB14" s="274"/>
      <c r="BC14" s="274"/>
      <c r="BD14" s="274"/>
    </row>
    <row r="15" customFormat="false" ht="34.5" hidden="false" customHeight="true" outlineLevel="0" collapsed="false">
      <c r="A15" s="23"/>
      <c r="B15" s="43" t="n">
        <v>5</v>
      </c>
      <c r="C15" s="31" t="s">
        <v>205</v>
      </c>
      <c r="D15" s="31"/>
      <c r="E15" s="276" t="s">
        <v>203</v>
      </c>
      <c r="F15" s="276" t="s">
        <v>203</v>
      </c>
      <c r="G15" s="276" t="s">
        <v>203</v>
      </c>
      <c r="H15" s="276" t="s">
        <v>203</v>
      </c>
      <c r="I15" s="276" t="s">
        <v>203</v>
      </c>
      <c r="J15" s="276" t="s">
        <v>203</v>
      </c>
      <c r="K15" s="276" t="s">
        <v>203</v>
      </c>
      <c r="L15" s="276" t="s">
        <v>203</v>
      </c>
      <c r="M15" s="276" t="s">
        <v>203</v>
      </c>
      <c r="N15" s="276" t="s">
        <v>203</v>
      </c>
      <c r="O15" s="75" t="s">
        <v>129</v>
      </c>
      <c r="P15" s="75"/>
      <c r="Q15" s="75" t="s">
        <v>129</v>
      </c>
      <c r="R15" s="75"/>
      <c r="S15" s="276" t="s">
        <v>203</v>
      </c>
      <c r="T15" s="276" t="s">
        <v>203</v>
      </c>
      <c r="U15" s="74"/>
      <c r="V15" s="74"/>
      <c r="W15" s="74"/>
      <c r="X15" s="74"/>
      <c r="Y15" s="75"/>
      <c r="Z15" s="75"/>
      <c r="AA15" s="278"/>
      <c r="AB15" s="278"/>
      <c r="AC15" s="278"/>
      <c r="AD15" s="278"/>
      <c r="AE15" s="278"/>
      <c r="AF15" s="278"/>
      <c r="AG15" s="271"/>
      <c r="AH15" s="271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3"/>
      <c r="AV15" s="273"/>
      <c r="AW15" s="273"/>
      <c r="AX15" s="273"/>
      <c r="AY15" s="274"/>
      <c r="AZ15" s="274"/>
      <c r="BA15" s="274"/>
      <c r="BB15" s="274"/>
      <c r="BC15" s="274"/>
      <c r="BD15" s="274"/>
    </row>
    <row r="16" customFormat="false" ht="35.25" hidden="false" customHeight="false" outlineLevel="0" collapsed="false">
      <c r="A16" s="23"/>
      <c r="B16" s="43" t="n">
        <v>6</v>
      </c>
      <c r="C16" s="31" t="s">
        <v>205</v>
      </c>
      <c r="D16" s="31"/>
      <c r="E16" s="37" t="s">
        <v>206</v>
      </c>
      <c r="F16" s="37"/>
      <c r="G16" s="37" t="s">
        <v>206</v>
      </c>
      <c r="H16" s="37"/>
      <c r="I16" s="37" t="s">
        <v>206</v>
      </c>
      <c r="J16" s="37"/>
      <c r="K16" s="61" t="s">
        <v>205</v>
      </c>
      <c r="L16" s="61" t="s">
        <v>205</v>
      </c>
      <c r="M16" s="61" t="s">
        <v>205</v>
      </c>
      <c r="N16" s="61" t="s">
        <v>205</v>
      </c>
      <c r="O16" s="61" t="s">
        <v>205</v>
      </c>
      <c r="P16" s="61" t="s">
        <v>205</v>
      </c>
      <c r="Q16" s="61" t="s">
        <v>205</v>
      </c>
      <c r="R16" s="61" t="s">
        <v>205</v>
      </c>
      <c r="S16" s="61" t="s">
        <v>205</v>
      </c>
      <c r="T16" s="61" t="s">
        <v>205</v>
      </c>
      <c r="U16" s="279"/>
      <c r="V16" s="280"/>
      <c r="W16" s="279"/>
      <c r="X16" s="280"/>
      <c r="Y16" s="75"/>
      <c r="Z16" s="75"/>
      <c r="AA16" s="277"/>
      <c r="AB16" s="277"/>
      <c r="AC16" s="277"/>
      <c r="AD16" s="277"/>
      <c r="AE16" s="277"/>
      <c r="AF16" s="277"/>
      <c r="AG16" s="271"/>
      <c r="AH16" s="271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3"/>
      <c r="AV16" s="273"/>
      <c r="AW16" s="273"/>
      <c r="AX16" s="273"/>
      <c r="AY16" s="274"/>
      <c r="AZ16" s="274"/>
      <c r="BA16" s="274"/>
      <c r="BB16" s="274"/>
      <c r="BC16" s="274"/>
      <c r="BD16" s="274"/>
    </row>
    <row r="17" customFormat="false" ht="36" hidden="false" customHeight="false" outlineLevel="0" collapsed="false">
      <c r="A17" s="23"/>
      <c r="B17" s="45" t="n">
        <v>7</v>
      </c>
      <c r="C17" s="36" t="s">
        <v>203</v>
      </c>
      <c r="D17" s="36"/>
      <c r="E17" s="37" t="s">
        <v>206</v>
      </c>
      <c r="F17" s="37"/>
      <c r="G17" s="46"/>
      <c r="H17" s="46"/>
      <c r="I17" s="46"/>
      <c r="J17" s="46"/>
      <c r="K17" s="61" t="s">
        <v>205</v>
      </c>
      <c r="L17" s="61" t="s">
        <v>205</v>
      </c>
      <c r="M17" s="61" t="s">
        <v>205</v>
      </c>
      <c r="N17" s="61" t="s">
        <v>205</v>
      </c>
      <c r="O17" s="61" t="s">
        <v>205</v>
      </c>
      <c r="P17" s="61" t="s">
        <v>205</v>
      </c>
      <c r="Q17" s="61" t="s">
        <v>205</v>
      </c>
      <c r="R17" s="61" t="s">
        <v>205</v>
      </c>
      <c r="S17" s="61" t="s">
        <v>205</v>
      </c>
      <c r="T17" s="61" t="s">
        <v>205</v>
      </c>
      <c r="U17" s="281"/>
      <c r="V17" s="282"/>
      <c r="W17" s="281"/>
      <c r="X17" s="282"/>
      <c r="Y17" s="66"/>
      <c r="Z17" s="66"/>
      <c r="AA17" s="283"/>
      <c r="AB17" s="283"/>
      <c r="AC17" s="283"/>
      <c r="AD17" s="283"/>
      <c r="AE17" s="283"/>
      <c r="AF17" s="283"/>
      <c r="AG17" s="271"/>
      <c r="AH17" s="271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3"/>
      <c r="AV17" s="273"/>
      <c r="AW17" s="273"/>
      <c r="AX17" s="273"/>
      <c r="AY17" s="274"/>
      <c r="AZ17" s="274"/>
      <c r="BA17" s="274"/>
      <c r="BB17" s="274"/>
      <c r="BC17" s="274"/>
      <c r="BD17" s="274"/>
    </row>
    <row r="18" customFormat="false" ht="39" hidden="false" customHeight="true" outlineLevel="0" collapsed="false">
      <c r="A18" s="23" t="s">
        <v>28</v>
      </c>
      <c r="B18" s="50"/>
      <c r="C18" s="51" t="n">
        <v>3</v>
      </c>
      <c r="D18" s="51"/>
      <c r="E18" s="68" t="n">
        <v>10</v>
      </c>
      <c r="F18" s="68"/>
      <c r="G18" s="28" t="n">
        <v>17</v>
      </c>
      <c r="H18" s="28"/>
      <c r="I18" s="28" t="n">
        <v>24</v>
      </c>
      <c r="J18" s="28"/>
      <c r="K18" s="284" t="n">
        <v>1</v>
      </c>
      <c r="L18" s="284"/>
      <c r="M18" s="284" t="n">
        <v>8</v>
      </c>
      <c r="N18" s="284"/>
      <c r="O18" s="284" t="n">
        <v>15</v>
      </c>
      <c r="P18" s="284"/>
      <c r="Q18" s="284" t="n">
        <v>22</v>
      </c>
      <c r="R18" s="284"/>
      <c r="S18" s="284" t="n">
        <v>29</v>
      </c>
      <c r="T18" s="284"/>
      <c r="U18" s="28" t="n">
        <v>5</v>
      </c>
      <c r="V18" s="28"/>
      <c r="W18" s="28" t="n">
        <v>12</v>
      </c>
      <c r="X18" s="28"/>
      <c r="Y18" s="28" t="n">
        <v>19</v>
      </c>
      <c r="Z18" s="28"/>
      <c r="AA18" s="285" t="n">
        <v>26</v>
      </c>
      <c r="AB18" s="285"/>
      <c r="AC18" s="285" t="n">
        <v>3</v>
      </c>
      <c r="AD18" s="285"/>
      <c r="AE18" s="285" t="n">
        <v>10</v>
      </c>
      <c r="AF18" s="285"/>
      <c r="AG18" s="285" t="n">
        <v>17</v>
      </c>
      <c r="AH18" s="285"/>
      <c r="AI18" s="286" t="n">
        <v>24</v>
      </c>
      <c r="AJ18" s="286"/>
      <c r="AK18" s="286" t="n">
        <v>31</v>
      </c>
      <c r="AL18" s="286"/>
      <c r="AM18" s="287" t="n">
        <v>7</v>
      </c>
      <c r="AN18" s="287"/>
      <c r="AO18" s="287" t="n">
        <v>14</v>
      </c>
      <c r="AP18" s="287"/>
      <c r="AQ18" s="287" t="n">
        <v>21</v>
      </c>
      <c r="AR18" s="287"/>
      <c r="AS18" s="287" t="n">
        <v>28</v>
      </c>
      <c r="AT18" s="287"/>
      <c r="AU18" s="288" t="n">
        <v>4</v>
      </c>
      <c r="AV18" s="288"/>
      <c r="AW18" s="287" t="n">
        <v>11</v>
      </c>
      <c r="AX18" s="287"/>
      <c r="AY18" s="287" t="n">
        <v>18</v>
      </c>
      <c r="AZ18" s="287"/>
      <c r="BA18" s="287" t="n">
        <v>25</v>
      </c>
      <c r="BB18" s="287"/>
      <c r="BC18" s="287" t="n">
        <v>4</v>
      </c>
      <c r="BD18" s="287"/>
    </row>
    <row r="19" customFormat="false" ht="35.25" hidden="false" customHeight="true" outlineLevel="0" collapsed="false">
      <c r="A19" s="23"/>
      <c r="B19" s="30" t="n">
        <v>1</v>
      </c>
      <c r="C19" s="116"/>
      <c r="D19" s="116"/>
      <c r="E19" s="289"/>
      <c r="F19" s="289"/>
      <c r="G19" s="41"/>
      <c r="H19" s="41"/>
      <c r="I19" s="289"/>
      <c r="J19" s="289"/>
      <c r="K19" s="265"/>
      <c r="L19" s="265"/>
      <c r="M19" s="265"/>
      <c r="N19" s="265"/>
      <c r="O19" s="265"/>
      <c r="P19" s="265"/>
      <c r="Q19" s="265"/>
      <c r="R19" s="265"/>
      <c r="S19" s="268" t="s">
        <v>199</v>
      </c>
      <c r="T19" s="268"/>
      <c r="U19" s="268" t="s">
        <v>199</v>
      </c>
      <c r="V19" s="268"/>
      <c r="W19" s="268" t="s">
        <v>199</v>
      </c>
      <c r="X19" s="268"/>
      <c r="Y19" s="269" t="s">
        <v>22</v>
      </c>
      <c r="Z19" s="269"/>
      <c r="AA19" s="270" t="s">
        <v>200</v>
      </c>
      <c r="AB19" s="270"/>
      <c r="AC19" s="270" t="s">
        <v>200</v>
      </c>
      <c r="AD19" s="270"/>
      <c r="AE19" s="270" t="s">
        <v>200</v>
      </c>
      <c r="AF19" s="270"/>
      <c r="AG19" s="270" t="s">
        <v>200</v>
      </c>
      <c r="AH19" s="270"/>
      <c r="AI19" s="272" t="s">
        <v>200</v>
      </c>
      <c r="AJ19" s="272"/>
      <c r="AK19" s="272" t="s">
        <v>200</v>
      </c>
      <c r="AL19" s="272"/>
      <c r="AM19" s="277"/>
      <c r="AN19" s="277"/>
      <c r="AO19" s="272" t="s">
        <v>200</v>
      </c>
      <c r="AP19" s="272"/>
      <c r="AQ19" s="272" t="s">
        <v>200</v>
      </c>
      <c r="AR19" s="272"/>
      <c r="AS19" s="272" t="s">
        <v>200</v>
      </c>
      <c r="AT19" s="272"/>
      <c r="AU19" s="273" t="s">
        <v>201</v>
      </c>
      <c r="AV19" s="273"/>
      <c r="AW19" s="273" t="s">
        <v>201</v>
      </c>
      <c r="AX19" s="273"/>
      <c r="AY19" s="274"/>
      <c r="AZ19" s="274"/>
      <c r="BA19" s="274"/>
      <c r="BB19" s="274"/>
      <c r="BC19" s="274"/>
      <c r="BD19" s="274"/>
    </row>
    <row r="20" customFormat="false" ht="35.25" hidden="false" customHeight="false" outlineLevel="0" collapsed="false">
      <c r="A20" s="23"/>
      <c r="B20" s="43" t="n">
        <v>2</v>
      </c>
      <c r="C20" s="201"/>
      <c r="D20" s="20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268"/>
      <c r="T20" s="268"/>
      <c r="U20" s="268"/>
      <c r="V20" s="268"/>
      <c r="W20" s="268"/>
      <c r="X20" s="268"/>
      <c r="Y20" s="269"/>
      <c r="Z20" s="269"/>
      <c r="AA20" s="270"/>
      <c r="AB20" s="270"/>
      <c r="AC20" s="270"/>
      <c r="AD20" s="270"/>
      <c r="AE20" s="270"/>
      <c r="AF20" s="270"/>
      <c r="AG20" s="270"/>
      <c r="AH20" s="270"/>
      <c r="AI20" s="272"/>
      <c r="AJ20" s="272"/>
      <c r="AK20" s="272"/>
      <c r="AL20" s="272"/>
      <c r="AM20" s="277"/>
      <c r="AN20" s="277"/>
      <c r="AO20" s="272"/>
      <c r="AP20" s="272"/>
      <c r="AQ20" s="272"/>
      <c r="AR20" s="272"/>
      <c r="AS20" s="272"/>
      <c r="AT20" s="272"/>
      <c r="AU20" s="273"/>
      <c r="AV20" s="273"/>
      <c r="AW20" s="273"/>
      <c r="AX20" s="273"/>
      <c r="AY20" s="274"/>
      <c r="AZ20" s="274"/>
      <c r="BA20" s="274"/>
      <c r="BB20" s="274"/>
      <c r="BC20" s="274"/>
      <c r="BD20" s="274"/>
    </row>
    <row r="21" customFormat="false" ht="35.25" hidden="false" customHeight="false" outlineLevel="0" collapsed="false">
      <c r="A21" s="23"/>
      <c r="B21" s="43" t="n">
        <v>3</v>
      </c>
      <c r="C21" s="36" t="s">
        <v>203</v>
      </c>
      <c r="D21" s="36"/>
      <c r="E21" s="74"/>
      <c r="F21" s="74"/>
      <c r="G21" s="275"/>
      <c r="H21" s="275"/>
      <c r="I21" s="275"/>
      <c r="J21" s="275"/>
      <c r="K21" s="75"/>
      <c r="L21" s="75"/>
      <c r="M21" s="75"/>
      <c r="N21" s="75"/>
      <c r="O21" s="75" t="s">
        <v>129</v>
      </c>
      <c r="P21" s="75"/>
      <c r="Q21" s="75"/>
      <c r="R21" s="75"/>
      <c r="S21" s="268"/>
      <c r="T21" s="268"/>
      <c r="U21" s="268"/>
      <c r="V21" s="268"/>
      <c r="W21" s="268"/>
      <c r="X21" s="268"/>
      <c r="Y21" s="269"/>
      <c r="Z21" s="269"/>
      <c r="AA21" s="270"/>
      <c r="AB21" s="270"/>
      <c r="AC21" s="270"/>
      <c r="AD21" s="270"/>
      <c r="AE21" s="270"/>
      <c r="AF21" s="270"/>
      <c r="AG21" s="270"/>
      <c r="AH21" s="270"/>
      <c r="AI21" s="272"/>
      <c r="AJ21" s="272"/>
      <c r="AK21" s="272"/>
      <c r="AL21" s="272"/>
      <c r="AM21" s="277"/>
      <c r="AN21" s="277"/>
      <c r="AO21" s="272"/>
      <c r="AP21" s="272"/>
      <c r="AQ21" s="272"/>
      <c r="AR21" s="272"/>
      <c r="AS21" s="272"/>
      <c r="AT21" s="272"/>
      <c r="AU21" s="273"/>
      <c r="AV21" s="273"/>
      <c r="AW21" s="273"/>
      <c r="AX21" s="273"/>
      <c r="AY21" s="274"/>
      <c r="AZ21" s="274"/>
      <c r="BA21" s="274"/>
      <c r="BB21" s="274"/>
      <c r="BC21" s="274"/>
      <c r="BD21" s="274"/>
    </row>
    <row r="22" customFormat="false" ht="35.25" hidden="false" customHeight="false" outlineLevel="0" collapsed="false">
      <c r="A22" s="23"/>
      <c r="B22" s="43" t="n">
        <v>4</v>
      </c>
      <c r="C22" s="36" t="s">
        <v>203</v>
      </c>
      <c r="D22" s="36"/>
      <c r="E22" s="36" t="s">
        <v>204</v>
      </c>
      <c r="F22" s="36"/>
      <c r="G22" s="36" t="s">
        <v>204</v>
      </c>
      <c r="H22" s="36"/>
      <c r="I22" s="36" t="s">
        <v>204</v>
      </c>
      <c r="J22" s="36"/>
      <c r="K22" s="290" t="s">
        <v>206</v>
      </c>
      <c r="L22" s="290" t="s">
        <v>206</v>
      </c>
      <c r="M22" s="36" t="s">
        <v>204</v>
      </c>
      <c r="N22" s="36"/>
      <c r="O22" s="290" t="s">
        <v>206</v>
      </c>
      <c r="P22" s="61" t="s">
        <v>205</v>
      </c>
      <c r="Q22" s="75" t="s">
        <v>129</v>
      </c>
      <c r="R22" s="75"/>
      <c r="S22" s="36" t="s">
        <v>204</v>
      </c>
      <c r="T22" s="36"/>
      <c r="U22" s="36" t="s">
        <v>204</v>
      </c>
      <c r="V22" s="36"/>
      <c r="W22" s="36" t="s">
        <v>204</v>
      </c>
      <c r="X22" s="36"/>
      <c r="Y22" s="36" t="s">
        <v>204</v>
      </c>
      <c r="Z22" s="36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3"/>
      <c r="AV22" s="273"/>
      <c r="AW22" s="273"/>
      <c r="AX22" s="273"/>
      <c r="AY22" s="274"/>
      <c r="AZ22" s="274"/>
      <c r="BA22" s="274"/>
      <c r="BB22" s="274"/>
      <c r="BC22" s="274"/>
      <c r="BD22" s="274"/>
    </row>
    <row r="23" customFormat="false" ht="35.25" hidden="false" customHeight="false" outlineLevel="0" collapsed="false">
      <c r="A23" s="23"/>
      <c r="B23" s="43" t="n">
        <v>5</v>
      </c>
      <c r="C23" s="36" t="s">
        <v>204</v>
      </c>
      <c r="D23" s="36"/>
      <c r="E23" s="36" t="s">
        <v>203</v>
      </c>
      <c r="F23" s="36"/>
      <c r="G23" s="36" t="s">
        <v>203</v>
      </c>
      <c r="H23" s="36"/>
      <c r="I23" s="36" t="s">
        <v>203</v>
      </c>
      <c r="J23" s="36"/>
      <c r="K23" s="290" t="s">
        <v>206</v>
      </c>
      <c r="L23" s="290" t="s">
        <v>206</v>
      </c>
      <c r="M23" s="290" t="s">
        <v>206</v>
      </c>
      <c r="N23" s="290" t="s">
        <v>206</v>
      </c>
      <c r="O23" s="290" t="s">
        <v>206</v>
      </c>
      <c r="P23" s="61" t="s">
        <v>205</v>
      </c>
      <c r="Q23" s="61" t="s">
        <v>205</v>
      </c>
      <c r="R23" s="61" t="s">
        <v>205</v>
      </c>
      <c r="S23" s="74"/>
      <c r="T23" s="74"/>
      <c r="U23" s="74"/>
      <c r="V23" s="74"/>
      <c r="W23" s="74"/>
      <c r="X23" s="74"/>
      <c r="Y23" s="75"/>
      <c r="Z23" s="75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7"/>
      <c r="AN23" s="277"/>
      <c r="AO23" s="278"/>
      <c r="AP23" s="278"/>
      <c r="AQ23" s="278"/>
      <c r="AR23" s="278"/>
      <c r="AS23" s="278"/>
      <c r="AT23" s="278"/>
      <c r="AU23" s="273"/>
      <c r="AV23" s="273"/>
      <c r="AW23" s="273"/>
      <c r="AX23" s="273"/>
      <c r="AY23" s="274"/>
      <c r="AZ23" s="274"/>
      <c r="BA23" s="274"/>
      <c r="BB23" s="274"/>
      <c r="BC23" s="274"/>
      <c r="BD23" s="274"/>
    </row>
    <row r="24" customFormat="false" ht="35.25" hidden="false" customHeight="false" outlineLevel="0" collapsed="false">
      <c r="A24" s="23"/>
      <c r="B24" s="43" t="n">
        <v>6</v>
      </c>
      <c r="C24" s="31" t="s">
        <v>202</v>
      </c>
      <c r="D24" s="31"/>
      <c r="E24" s="290" t="s">
        <v>206</v>
      </c>
      <c r="F24" s="290" t="s">
        <v>206</v>
      </c>
      <c r="G24" s="290" t="s">
        <v>206</v>
      </c>
      <c r="H24" s="290" t="s">
        <v>206</v>
      </c>
      <c r="I24" s="290" t="s">
        <v>206</v>
      </c>
      <c r="J24" s="290" t="s">
        <v>206</v>
      </c>
      <c r="K24" s="61" t="s">
        <v>205</v>
      </c>
      <c r="L24" s="61" t="s">
        <v>205</v>
      </c>
      <c r="M24" s="290" t="s">
        <v>206</v>
      </c>
      <c r="N24" s="290" t="s">
        <v>206</v>
      </c>
      <c r="O24" s="61" t="s">
        <v>205</v>
      </c>
      <c r="P24" s="290" t="s">
        <v>206</v>
      </c>
      <c r="Q24" s="61" t="s">
        <v>205</v>
      </c>
      <c r="R24" s="61" t="s">
        <v>205</v>
      </c>
      <c r="S24" s="279"/>
      <c r="T24" s="280"/>
      <c r="U24" s="279"/>
      <c r="V24" s="280"/>
      <c r="W24" s="279"/>
      <c r="X24" s="280"/>
      <c r="Y24" s="75"/>
      <c r="Z24" s="75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3"/>
      <c r="AV24" s="273"/>
      <c r="AW24" s="273"/>
      <c r="AX24" s="273"/>
      <c r="AY24" s="274"/>
      <c r="AZ24" s="274"/>
      <c r="BA24" s="274"/>
      <c r="BB24" s="274"/>
      <c r="BC24" s="274"/>
      <c r="BD24" s="274"/>
    </row>
    <row r="25" customFormat="false" ht="36" hidden="false" customHeight="false" outlineLevel="0" collapsed="false">
      <c r="A25" s="23"/>
      <c r="B25" s="45" t="n">
        <v>7</v>
      </c>
      <c r="C25" s="36"/>
      <c r="D25" s="36"/>
      <c r="E25" s="290" t="s">
        <v>206</v>
      </c>
      <c r="F25" s="290" t="s">
        <v>206</v>
      </c>
      <c r="G25" s="290" t="s">
        <v>206</v>
      </c>
      <c r="H25" s="290" t="s">
        <v>206</v>
      </c>
      <c r="I25" s="290" t="s">
        <v>206</v>
      </c>
      <c r="J25" s="290" t="s">
        <v>206</v>
      </c>
      <c r="K25" s="61" t="s">
        <v>205</v>
      </c>
      <c r="L25" s="61" t="s">
        <v>205</v>
      </c>
      <c r="M25" s="31" t="s">
        <v>205</v>
      </c>
      <c r="N25" s="31"/>
      <c r="O25" s="61" t="s">
        <v>205</v>
      </c>
      <c r="P25" s="290" t="s">
        <v>206</v>
      </c>
      <c r="Q25" s="31" t="s">
        <v>205</v>
      </c>
      <c r="R25" s="31"/>
      <c r="S25" s="281"/>
      <c r="T25" s="282"/>
      <c r="U25" s="281"/>
      <c r="V25" s="282"/>
      <c r="W25" s="281"/>
      <c r="X25" s="282"/>
      <c r="Y25" s="66"/>
      <c r="Z25" s="66"/>
      <c r="AA25" s="283"/>
      <c r="AB25" s="283"/>
      <c r="AC25" s="283"/>
      <c r="AD25" s="283"/>
      <c r="AE25" s="283"/>
      <c r="AF25" s="283"/>
      <c r="AG25" s="283"/>
      <c r="AH25" s="283"/>
      <c r="AI25" s="274"/>
      <c r="AJ25" s="274"/>
      <c r="AK25" s="274"/>
      <c r="AL25" s="274"/>
      <c r="AM25" s="277"/>
      <c r="AN25" s="277"/>
      <c r="AO25" s="274"/>
      <c r="AP25" s="274"/>
      <c r="AQ25" s="274"/>
      <c r="AR25" s="274"/>
      <c r="AS25" s="274"/>
      <c r="AT25" s="274"/>
      <c r="AU25" s="273"/>
      <c r="AV25" s="273"/>
      <c r="AW25" s="273"/>
      <c r="AX25" s="273"/>
      <c r="AY25" s="274"/>
      <c r="AZ25" s="274"/>
      <c r="BA25" s="274"/>
      <c r="BB25" s="274"/>
      <c r="BC25" s="274"/>
      <c r="BD25" s="274"/>
    </row>
    <row r="26" customFormat="false" ht="39" hidden="false" customHeight="true" outlineLevel="0" collapsed="false">
      <c r="A26" s="23" t="s">
        <v>31</v>
      </c>
      <c r="B26" s="50"/>
      <c r="C26" s="51" t="n">
        <v>4</v>
      </c>
      <c r="D26" s="51"/>
      <c r="E26" s="68" t="n">
        <v>11</v>
      </c>
      <c r="F26" s="68"/>
      <c r="G26" s="28" t="n">
        <v>18</v>
      </c>
      <c r="H26" s="28"/>
      <c r="I26" s="28" t="n">
        <v>25</v>
      </c>
      <c r="J26" s="28"/>
      <c r="K26" s="28" t="n">
        <v>2</v>
      </c>
      <c r="L26" s="28"/>
      <c r="M26" s="28" t="n">
        <v>9</v>
      </c>
      <c r="N26" s="28"/>
      <c r="O26" s="28" t="n">
        <v>16</v>
      </c>
      <c r="P26" s="28"/>
      <c r="Q26" s="28" t="n">
        <v>23</v>
      </c>
      <c r="R26" s="28"/>
      <c r="S26" s="28" t="n">
        <v>30</v>
      </c>
      <c r="T26" s="28"/>
      <c r="U26" s="28" t="n">
        <v>6</v>
      </c>
      <c r="V26" s="28"/>
      <c r="W26" s="28" t="n">
        <v>13</v>
      </c>
      <c r="X26" s="28"/>
      <c r="Y26" s="28" t="n">
        <v>20</v>
      </c>
      <c r="Z26" s="28"/>
      <c r="AA26" s="285" t="n">
        <v>27</v>
      </c>
      <c r="AB26" s="285"/>
      <c r="AC26" s="285" t="n">
        <v>4</v>
      </c>
      <c r="AD26" s="285"/>
      <c r="AE26" s="285" t="n">
        <v>11</v>
      </c>
      <c r="AF26" s="285"/>
      <c r="AG26" s="291" t="n">
        <v>18</v>
      </c>
      <c r="AH26" s="291"/>
      <c r="AI26" s="287" t="n">
        <v>25</v>
      </c>
      <c r="AJ26" s="287"/>
      <c r="AK26" s="287" t="n">
        <v>1</v>
      </c>
      <c r="AL26" s="287"/>
      <c r="AM26" s="287" t="n">
        <v>8</v>
      </c>
      <c r="AN26" s="287"/>
      <c r="AO26" s="287" t="n">
        <v>15</v>
      </c>
      <c r="AP26" s="287"/>
      <c r="AQ26" s="287" t="n">
        <v>22</v>
      </c>
      <c r="AR26" s="287"/>
      <c r="AS26" s="287" t="n">
        <v>29</v>
      </c>
      <c r="AT26" s="287"/>
      <c r="AU26" s="292" t="n">
        <v>5</v>
      </c>
      <c r="AV26" s="292"/>
      <c r="AW26" s="287" t="n">
        <v>12</v>
      </c>
      <c r="AX26" s="287"/>
      <c r="AY26" s="287" t="n">
        <v>19</v>
      </c>
      <c r="AZ26" s="287"/>
      <c r="BA26" s="287" t="n">
        <v>26</v>
      </c>
      <c r="BB26" s="287"/>
      <c r="BC26" s="287" t="n">
        <v>5</v>
      </c>
      <c r="BD26" s="287"/>
    </row>
    <row r="27" customFormat="false" ht="34.5" hidden="false" customHeight="true" outlineLevel="0" collapsed="false">
      <c r="A27" s="23"/>
      <c r="B27" s="30" t="n">
        <v>1</v>
      </c>
      <c r="C27" s="116"/>
      <c r="D27" s="116"/>
      <c r="E27" s="289"/>
      <c r="F27" s="289"/>
      <c r="G27" s="289"/>
      <c r="H27" s="289"/>
      <c r="I27" s="289"/>
      <c r="J27" s="289"/>
      <c r="K27" s="72"/>
      <c r="L27" s="72"/>
      <c r="M27" s="289"/>
      <c r="N27" s="289"/>
      <c r="O27" s="289"/>
      <c r="P27" s="289"/>
      <c r="Q27" s="289"/>
      <c r="R27" s="289"/>
      <c r="S27" s="268" t="s">
        <v>199</v>
      </c>
      <c r="T27" s="268"/>
      <c r="U27" s="268" t="s">
        <v>199</v>
      </c>
      <c r="V27" s="268"/>
      <c r="W27" s="269" t="s">
        <v>22</v>
      </c>
      <c r="X27" s="269"/>
      <c r="Y27" s="269" t="s">
        <v>22</v>
      </c>
      <c r="Z27" s="269"/>
      <c r="AA27" s="270" t="s">
        <v>200</v>
      </c>
      <c r="AB27" s="270"/>
      <c r="AC27" s="270" t="s">
        <v>200</v>
      </c>
      <c r="AD27" s="270"/>
      <c r="AE27" s="270" t="s">
        <v>200</v>
      </c>
      <c r="AF27" s="270"/>
      <c r="AG27" s="270" t="s">
        <v>200</v>
      </c>
      <c r="AH27" s="270"/>
      <c r="AI27" s="272" t="s">
        <v>200</v>
      </c>
      <c r="AJ27" s="272"/>
      <c r="AK27" s="274"/>
      <c r="AL27" s="274"/>
      <c r="AM27" s="272" t="s">
        <v>200</v>
      </c>
      <c r="AN27" s="272"/>
      <c r="AO27" s="272" t="s">
        <v>200</v>
      </c>
      <c r="AP27" s="272"/>
      <c r="AQ27" s="272" t="s">
        <v>200</v>
      </c>
      <c r="AR27" s="272"/>
      <c r="AS27" s="272" t="s">
        <v>200</v>
      </c>
      <c r="AT27" s="272"/>
      <c r="AU27" s="273" t="s">
        <v>201</v>
      </c>
      <c r="AV27" s="273"/>
      <c r="AW27" s="273" t="s">
        <v>201</v>
      </c>
      <c r="AX27" s="273"/>
      <c r="AY27" s="274"/>
      <c r="AZ27" s="274"/>
      <c r="BA27" s="274"/>
      <c r="BB27" s="274"/>
      <c r="BC27" s="274"/>
      <c r="BD27" s="274"/>
    </row>
    <row r="28" customFormat="false" ht="35.25" hidden="false" customHeight="false" outlineLevel="0" collapsed="false">
      <c r="A28" s="23"/>
      <c r="B28" s="43" t="n">
        <v>2</v>
      </c>
      <c r="C28" s="36"/>
      <c r="D28" s="36"/>
      <c r="E28" s="275"/>
      <c r="F28" s="275"/>
      <c r="G28" s="275"/>
      <c r="H28" s="275"/>
      <c r="I28" s="275"/>
      <c r="J28" s="275"/>
      <c r="K28" s="75"/>
      <c r="L28" s="75"/>
      <c r="M28" s="75"/>
      <c r="N28" s="75"/>
      <c r="O28" s="75"/>
      <c r="P28" s="75"/>
      <c r="Q28" s="75"/>
      <c r="R28" s="75"/>
      <c r="S28" s="268"/>
      <c r="T28" s="268"/>
      <c r="U28" s="268"/>
      <c r="V28" s="268"/>
      <c r="W28" s="269"/>
      <c r="X28" s="269"/>
      <c r="Y28" s="269"/>
      <c r="Z28" s="269"/>
      <c r="AA28" s="270"/>
      <c r="AB28" s="270"/>
      <c r="AC28" s="270"/>
      <c r="AD28" s="270"/>
      <c r="AE28" s="270"/>
      <c r="AF28" s="270"/>
      <c r="AG28" s="270"/>
      <c r="AH28" s="270"/>
      <c r="AI28" s="272"/>
      <c r="AJ28" s="272"/>
      <c r="AK28" s="274"/>
      <c r="AL28" s="274"/>
      <c r="AM28" s="272"/>
      <c r="AN28" s="272"/>
      <c r="AO28" s="272"/>
      <c r="AP28" s="272"/>
      <c r="AQ28" s="272"/>
      <c r="AR28" s="272"/>
      <c r="AS28" s="272"/>
      <c r="AT28" s="272"/>
      <c r="AU28" s="273"/>
      <c r="AV28" s="273"/>
      <c r="AW28" s="273"/>
      <c r="AX28" s="273"/>
      <c r="AY28" s="274"/>
      <c r="AZ28" s="274"/>
      <c r="BA28" s="274"/>
      <c r="BB28" s="274"/>
      <c r="BC28" s="274"/>
      <c r="BD28" s="274"/>
    </row>
    <row r="29" customFormat="false" ht="34.5" hidden="false" customHeight="true" outlineLevel="0" collapsed="false">
      <c r="A29" s="23"/>
      <c r="B29" s="43" t="n">
        <v>3</v>
      </c>
      <c r="C29" s="201"/>
      <c r="D29" s="201"/>
      <c r="E29" s="31" t="s">
        <v>202</v>
      </c>
      <c r="F29" s="31"/>
      <c r="G29" s="31" t="s">
        <v>202</v>
      </c>
      <c r="H29" s="31"/>
      <c r="I29" s="31" t="s">
        <v>202</v>
      </c>
      <c r="J29" s="31"/>
      <c r="K29" s="31" t="s">
        <v>202</v>
      </c>
      <c r="L29" s="31"/>
      <c r="M29" s="31" t="s">
        <v>202</v>
      </c>
      <c r="N29" s="31"/>
      <c r="O29" s="31" t="s">
        <v>202</v>
      </c>
      <c r="P29" s="31"/>
      <c r="Q29" s="31" t="s">
        <v>202</v>
      </c>
      <c r="R29" s="31"/>
      <c r="S29" s="268"/>
      <c r="T29" s="268"/>
      <c r="U29" s="268"/>
      <c r="V29" s="268"/>
      <c r="W29" s="269"/>
      <c r="X29" s="269"/>
      <c r="Y29" s="269"/>
      <c r="Z29" s="269"/>
      <c r="AA29" s="270"/>
      <c r="AB29" s="270"/>
      <c r="AC29" s="270"/>
      <c r="AD29" s="270"/>
      <c r="AE29" s="270"/>
      <c r="AF29" s="270"/>
      <c r="AG29" s="270"/>
      <c r="AH29" s="270"/>
      <c r="AI29" s="272"/>
      <c r="AJ29" s="272"/>
      <c r="AK29" s="274"/>
      <c r="AL29" s="274"/>
      <c r="AM29" s="272"/>
      <c r="AN29" s="272"/>
      <c r="AO29" s="272"/>
      <c r="AP29" s="272"/>
      <c r="AQ29" s="272"/>
      <c r="AR29" s="272"/>
      <c r="AS29" s="272"/>
      <c r="AT29" s="272"/>
      <c r="AU29" s="273"/>
      <c r="AV29" s="273"/>
      <c r="AW29" s="273"/>
      <c r="AX29" s="273"/>
      <c r="AY29" s="274"/>
      <c r="AZ29" s="274"/>
      <c r="BA29" s="274"/>
      <c r="BB29" s="274"/>
      <c r="BC29" s="274"/>
      <c r="BD29" s="274"/>
    </row>
    <row r="30" customFormat="false" ht="35.25" hidden="false" customHeight="false" outlineLevel="0" collapsed="false">
      <c r="A30" s="23"/>
      <c r="B30" s="43" t="n">
        <v>4</v>
      </c>
      <c r="C30" s="31" t="s">
        <v>202</v>
      </c>
      <c r="D30" s="31"/>
      <c r="E30" s="276" t="s">
        <v>203</v>
      </c>
      <c r="F30" s="276" t="s">
        <v>203</v>
      </c>
      <c r="G30" s="37" t="s">
        <v>206</v>
      </c>
      <c r="H30" s="37"/>
      <c r="I30" s="276" t="s">
        <v>203</v>
      </c>
      <c r="J30" s="276" t="s">
        <v>203</v>
      </c>
      <c r="K30" s="276" t="s">
        <v>203</v>
      </c>
      <c r="L30" s="276" t="s">
        <v>203</v>
      </c>
      <c r="M30" s="31" t="s">
        <v>205</v>
      </c>
      <c r="N30" s="31"/>
      <c r="O30" s="31" t="s">
        <v>205</v>
      </c>
      <c r="P30" s="31"/>
      <c r="Q30" s="31" t="s">
        <v>205</v>
      </c>
      <c r="R30" s="31"/>
      <c r="S30" s="75"/>
      <c r="T30" s="75"/>
      <c r="U30" s="75"/>
      <c r="V30" s="75"/>
      <c r="W30" s="75"/>
      <c r="X30" s="75"/>
      <c r="Y30" s="75"/>
      <c r="Z30" s="75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4"/>
      <c r="AL30" s="274"/>
      <c r="AM30" s="277"/>
      <c r="AN30" s="277"/>
      <c r="AO30" s="277"/>
      <c r="AP30" s="277"/>
      <c r="AQ30" s="277"/>
      <c r="AR30" s="277"/>
      <c r="AS30" s="277"/>
      <c r="AT30" s="277"/>
      <c r="AU30" s="273"/>
      <c r="AV30" s="273"/>
      <c r="AW30" s="273"/>
      <c r="AX30" s="273"/>
      <c r="AY30" s="274"/>
      <c r="AZ30" s="274"/>
      <c r="BA30" s="274"/>
      <c r="BB30" s="274"/>
      <c r="BC30" s="274"/>
      <c r="BD30" s="274"/>
    </row>
    <row r="31" customFormat="false" ht="35.25" hidden="false" customHeight="false" outlineLevel="0" collapsed="false">
      <c r="A31" s="23"/>
      <c r="B31" s="43" t="n">
        <v>5</v>
      </c>
      <c r="C31" s="31" t="s">
        <v>205</v>
      </c>
      <c r="D31" s="31"/>
      <c r="E31" s="276" t="s">
        <v>203</v>
      </c>
      <c r="F31" s="276" t="s">
        <v>203</v>
      </c>
      <c r="G31" s="276" t="s">
        <v>203</v>
      </c>
      <c r="H31" s="276" t="s">
        <v>203</v>
      </c>
      <c r="I31" s="276" t="s">
        <v>203</v>
      </c>
      <c r="J31" s="276" t="s">
        <v>203</v>
      </c>
      <c r="K31" s="276" t="s">
        <v>203</v>
      </c>
      <c r="L31" s="276" t="s">
        <v>203</v>
      </c>
      <c r="M31" s="61" t="s">
        <v>205</v>
      </c>
      <c r="N31" s="61" t="s">
        <v>205</v>
      </c>
      <c r="O31" s="61" t="s">
        <v>205</v>
      </c>
      <c r="P31" s="61" t="s">
        <v>205</v>
      </c>
      <c r="Q31" s="61" t="s">
        <v>205</v>
      </c>
      <c r="R31" s="61" t="s">
        <v>205</v>
      </c>
      <c r="S31" s="74"/>
      <c r="T31" s="74"/>
      <c r="U31" s="74"/>
      <c r="V31" s="74"/>
      <c r="W31" s="75"/>
      <c r="X31" s="75"/>
      <c r="Y31" s="75"/>
      <c r="Z31" s="75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4"/>
      <c r="AL31" s="274"/>
      <c r="AM31" s="278"/>
      <c r="AN31" s="278"/>
      <c r="AO31" s="278"/>
      <c r="AP31" s="278"/>
      <c r="AQ31" s="278"/>
      <c r="AR31" s="278"/>
      <c r="AS31" s="278"/>
      <c r="AT31" s="278"/>
      <c r="AU31" s="273"/>
      <c r="AV31" s="273"/>
      <c r="AW31" s="273"/>
      <c r="AX31" s="273"/>
      <c r="AY31" s="274"/>
      <c r="AZ31" s="274"/>
      <c r="BA31" s="274"/>
      <c r="BB31" s="274"/>
      <c r="BC31" s="274"/>
      <c r="BD31" s="274"/>
    </row>
    <row r="32" customFormat="false" ht="35.25" hidden="false" customHeight="false" outlineLevel="0" collapsed="false">
      <c r="A32" s="23"/>
      <c r="B32" s="43" t="n">
        <v>6</v>
      </c>
      <c r="C32" s="31" t="s">
        <v>205</v>
      </c>
      <c r="D32" s="31"/>
      <c r="E32" s="37" t="s">
        <v>206</v>
      </c>
      <c r="F32" s="37"/>
      <c r="G32" s="276" t="s">
        <v>203</v>
      </c>
      <c r="H32" s="276" t="s">
        <v>203</v>
      </c>
      <c r="I32" s="37" t="s">
        <v>206</v>
      </c>
      <c r="J32" s="37"/>
      <c r="K32" s="61" t="s">
        <v>205</v>
      </c>
      <c r="L32" s="61" t="s">
        <v>205</v>
      </c>
      <c r="M32" s="61" t="s">
        <v>205</v>
      </c>
      <c r="N32" s="61" t="s">
        <v>205</v>
      </c>
      <c r="O32" s="61" t="s">
        <v>205</v>
      </c>
      <c r="P32" s="61" t="s">
        <v>205</v>
      </c>
      <c r="Q32" s="61" t="s">
        <v>205</v>
      </c>
      <c r="R32" s="61" t="s">
        <v>205</v>
      </c>
      <c r="S32" s="279"/>
      <c r="T32" s="280"/>
      <c r="U32" s="279"/>
      <c r="V32" s="280"/>
      <c r="W32" s="75"/>
      <c r="X32" s="75"/>
      <c r="Y32" s="75"/>
      <c r="Z32" s="75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4"/>
      <c r="AL32" s="274"/>
      <c r="AM32" s="277"/>
      <c r="AN32" s="277"/>
      <c r="AO32" s="277"/>
      <c r="AP32" s="277"/>
      <c r="AQ32" s="277"/>
      <c r="AR32" s="277"/>
      <c r="AS32" s="277"/>
      <c r="AT32" s="277"/>
      <c r="AU32" s="273"/>
      <c r="AV32" s="273"/>
      <c r="AW32" s="273"/>
      <c r="AX32" s="273"/>
      <c r="AY32" s="274"/>
      <c r="AZ32" s="274"/>
      <c r="BA32" s="274"/>
      <c r="BB32" s="274"/>
      <c r="BC32" s="274"/>
      <c r="BD32" s="274"/>
    </row>
    <row r="33" customFormat="false" ht="36" hidden="false" customHeight="false" outlineLevel="0" collapsed="false">
      <c r="A33" s="23"/>
      <c r="B33" s="45" t="n">
        <v>7</v>
      </c>
      <c r="C33" s="36" t="s">
        <v>203</v>
      </c>
      <c r="D33" s="36"/>
      <c r="E33" s="75" t="s">
        <v>129</v>
      </c>
      <c r="F33" s="75"/>
      <c r="G33" s="75" t="s">
        <v>129</v>
      </c>
      <c r="H33" s="75"/>
      <c r="I33" s="31" t="s">
        <v>202</v>
      </c>
      <c r="J33" s="31"/>
      <c r="K33" s="61" t="s">
        <v>205</v>
      </c>
      <c r="L33" s="61" t="s">
        <v>205</v>
      </c>
      <c r="M33" s="31" t="s">
        <v>202</v>
      </c>
      <c r="N33" s="31"/>
      <c r="O33" s="75" t="s">
        <v>129</v>
      </c>
      <c r="P33" s="75"/>
      <c r="Q33" s="75" t="s">
        <v>129</v>
      </c>
      <c r="R33" s="75"/>
      <c r="S33" s="281"/>
      <c r="T33" s="282"/>
      <c r="U33" s="281"/>
      <c r="V33" s="282"/>
      <c r="W33" s="66"/>
      <c r="X33" s="66"/>
      <c r="Y33" s="66"/>
      <c r="Z33" s="66"/>
      <c r="AA33" s="283"/>
      <c r="AB33" s="283"/>
      <c r="AC33" s="283"/>
      <c r="AD33" s="283"/>
      <c r="AE33" s="283"/>
      <c r="AF33" s="283"/>
      <c r="AG33" s="283"/>
      <c r="AH33" s="283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3"/>
      <c r="AV33" s="273"/>
      <c r="AW33" s="273"/>
      <c r="AX33" s="273"/>
      <c r="AY33" s="274"/>
      <c r="AZ33" s="274"/>
      <c r="BA33" s="274"/>
      <c r="BB33" s="274"/>
      <c r="BC33" s="274"/>
      <c r="BD33" s="274"/>
    </row>
    <row r="34" customFormat="false" ht="36" hidden="false" customHeight="true" outlineLevel="0" collapsed="false">
      <c r="A34" s="23" t="s">
        <v>33</v>
      </c>
      <c r="B34" s="50"/>
      <c r="C34" s="51" t="n">
        <v>5</v>
      </c>
      <c r="D34" s="51"/>
      <c r="E34" s="68" t="n">
        <v>12</v>
      </c>
      <c r="F34" s="68"/>
      <c r="G34" s="28" t="n">
        <v>19</v>
      </c>
      <c r="H34" s="28"/>
      <c r="I34" s="28" t="n">
        <v>26</v>
      </c>
      <c r="J34" s="28"/>
      <c r="K34" s="28" t="n">
        <v>3</v>
      </c>
      <c r="L34" s="28"/>
      <c r="M34" s="28" t="n">
        <v>10</v>
      </c>
      <c r="N34" s="28"/>
      <c r="O34" s="28" t="n">
        <v>17</v>
      </c>
      <c r="P34" s="28"/>
      <c r="Q34" s="28" t="n">
        <v>24</v>
      </c>
      <c r="R34" s="28"/>
      <c r="S34" s="28" t="n">
        <v>31</v>
      </c>
      <c r="T34" s="28"/>
      <c r="U34" s="28" t="n">
        <v>7</v>
      </c>
      <c r="V34" s="28"/>
      <c r="W34" s="28" t="n">
        <v>14</v>
      </c>
      <c r="X34" s="28"/>
      <c r="Y34" s="28" t="n">
        <v>21</v>
      </c>
      <c r="Z34" s="28"/>
      <c r="AA34" s="285" t="n">
        <v>28</v>
      </c>
      <c r="AB34" s="285"/>
      <c r="AC34" s="285" t="n">
        <v>5</v>
      </c>
      <c r="AD34" s="285"/>
      <c r="AE34" s="285" t="n">
        <v>12</v>
      </c>
      <c r="AF34" s="285"/>
      <c r="AG34" s="285" t="n">
        <v>19</v>
      </c>
      <c r="AH34" s="285"/>
      <c r="AI34" s="287" t="n">
        <v>26</v>
      </c>
      <c r="AJ34" s="287"/>
      <c r="AK34" s="287" t="n">
        <v>2</v>
      </c>
      <c r="AL34" s="287"/>
      <c r="AM34" s="287" t="n">
        <v>9</v>
      </c>
      <c r="AN34" s="287"/>
      <c r="AO34" s="287" t="n">
        <v>16</v>
      </c>
      <c r="AP34" s="287"/>
      <c r="AQ34" s="287" t="n">
        <v>23</v>
      </c>
      <c r="AR34" s="287"/>
      <c r="AS34" s="287" t="n">
        <v>30</v>
      </c>
      <c r="AT34" s="287"/>
      <c r="AU34" s="292" t="n">
        <v>6</v>
      </c>
      <c r="AV34" s="292"/>
      <c r="AW34" s="287" t="n">
        <v>13</v>
      </c>
      <c r="AX34" s="287"/>
      <c r="AY34" s="287" t="n">
        <v>20</v>
      </c>
      <c r="AZ34" s="287"/>
      <c r="BA34" s="287" t="n">
        <v>27</v>
      </c>
      <c r="BB34" s="287"/>
      <c r="BC34" s="287" t="n">
        <v>6</v>
      </c>
      <c r="BD34" s="287"/>
    </row>
    <row r="35" customFormat="false" ht="34.5" hidden="false" customHeight="true" outlineLevel="0" collapsed="false">
      <c r="A35" s="23"/>
      <c r="B35" s="30" t="n">
        <v>1</v>
      </c>
      <c r="C35" s="116"/>
      <c r="D35" s="116"/>
      <c r="E35" s="72"/>
      <c r="F35" s="72"/>
      <c r="G35" s="289"/>
      <c r="H35" s="289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8" t="s">
        <v>199</v>
      </c>
      <c r="T35" s="268"/>
      <c r="U35" s="268" t="s">
        <v>199</v>
      </c>
      <c r="V35" s="268"/>
      <c r="W35" s="269" t="s">
        <v>22</v>
      </c>
      <c r="X35" s="269"/>
      <c r="Y35" s="269" t="s">
        <v>22</v>
      </c>
      <c r="Z35" s="269"/>
      <c r="AA35" s="270" t="s">
        <v>200</v>
      </c>
      <c r="AB35" s="270"/>
      <c r="AC35" s="270" t="s">
        <v>200</v>
      </c>
      <c r="AD35" s="270"/>
      <c r="AE35" s="270" t="s">
        <v>200</v>
      </c>
      <c r="AF35" s="270"/>
      <c r="AG35" s="270" t="s">
        <v>200</v>
      </c>
      <c r="AH35" s="270"/>
      <c r="AI35" s="270" t="s">
        <v>200</v>
      </c>
      <c r="AJ35" s="270"/>
      <c r="AK35" s="274"/>
      <c r="AL35" s="274"/>
      <c r="AM35" s="270" t="s">
        <v>200</v>
      </c>
      <c r="AN35" s="270"/>
      <c r="AO35" s="270" t="s">
        <v>200</v>
      </c>
      <c r="AP35" s="270"/>
      <c r="AQ35" s="270" t="s">
        <v>200</v>
      </c>
      <c r="AR35" s="270"/>
      <c r="AS35" s="270" t="s">
        <v>200</v>
      </c>
      <c r="AT35" s="270"/>
      <c r="AU35" s="273" t="s">
        <v>201</v>
      </c>
      <c r="AV35" s="273"/>
      <c r="AW35" s="273" t="s">
        <v>201</v>
      </c>
      <c r="AX35" s="273"/>
      <c r="AY35" s="274"/>
      <c r="AZ35" s="274"/>
      <c r="BA35" s="274"/>
      <c r="BB35" s="274"/>
      <c r="BC35" s="274"/>
      <c r="BD35" s="274"/>
    </row>
    <row r="36" customFormat="false" ht="35.25" hidden="false" customHeight="false" outlineLevel="0" collapsed="false">
      <c r="A36" s="23"/>
      <c r="B36" s="43" t="n">
        <v>2</v>
      </c>
      <c r="C36" s="36" t="s">
        <v>203</v>
      </c>
      <c r="D36" s="36"/>
      <c r="E36" s="275"/>
      <c r="F36" s="275"/>
      <c r="G36" s="74"/>
      <c r="H36" s="74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68"/>
      <c r="T36" s="268"/>
      <c r="U36" s="268"/>
      <c r="V36" s="268"/>
      <c r="W36" s="269"/>
      <c r="X36" s="269"/>
      <c r="Y36" s="269"/>
      <c r="Z36" s="269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4"/>
      <c r="AL36" s="274"/>
      <c r="AM36" s="270"/>
      <c r="AN36" s="270"/>
      <c r="AO36" s="270"/>
      <c r="AP36" s="270"/>
      <c r="AQ36" s="270"/>
      <c r="AR36" s="270"/>
      <c r="AS36" s="270"/>
      <c r="AT36" s="270"/>
      <c r="AU36" s="273"/>
      <c r="AV36" s="273"/>
      <c r="AW36" s="273"/>
      <c r="AX36" s="273"/>
      <c r="AY36" s="274"/>
      <c r="AZ36" s="274"/>
      <c r="BA36" s="274"/>
      <c r="BB36" s="274"/>
      <c r="BC36" s="274"/>
      <c r="BD36" s="274"/>
    </row>
    <row r="37" customFormat="false" ht="35.25" hidden="false" customHeight="false" outlineLevel="0" collapsed="false">
      <c r="A37" s="23"/>
      <c r="B37" s="43" t="n">
        <v>3</v>
      </c>
      <c r="C37" s="293" t="s">
        <v>203</v>
      </c>
      <c r="D37" s="293" t="s">
        <v>203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74"/>
      <c r="P37" s="74"/>
      <c r="Q37" s="275"/>
      <c r="R37" s="275"/>
      <c r="S37" s="268"/>
      <c r="T37" s="268"/>
      <c r="U37" s="268"/>
      <c r="V37" s="268"/>
      <c r="W37" s="269"/>
      <c r="X37" s="269"/>
      <c r="Y37" s="269"/>
      <c r="Z37" s="269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4"/>
      <c r="AL37" s="274"/>
      <c r="AM37" s="270"/>
      <c r="AN37" s="270"/>
      <c r="AO37" s="270"/>
      <c r="AP37" s="270"/>
      <c r="AQ37" s="270"/>
      <c r="AR37" s="270"/>
      <c r="AS37" s="270"/>
      <c r="AT37" s="270"/>
      <c r="AU37" s="273"/>
      <c r="AV37" s="273"/>
      <c r="AW37" s="273"/>
      <c r="AX37" s="273"/>
      <c r="AY37" s="274"/>
      <c r="AZ37" s="274"/>
      <c r="BA37" s="274"/>
      <c r="BB37" s="274"/>
      <c r="BC37" s="274"/>
      <c r="BD37" s="274"/>
    </row>
    <row r="38" customFormat="false" ht="35.25" hidden="false" customHeight="false" outlineLevel="0" collapsed="false">
      <c r="A38" s="23"/>
      <c r="B38" s="43" t="n">
        <v>4</v>
      </c>
      <c r="C38" s="293" t="s">
        <v>203</v>
      </c>
      <c r="D38" s="293" t="s">
        <v>203</v>
      </c>
      <c r="E38" s="31" t="s">
        <v>202</v>
      </c>
      <c r="F38" s="31"/>
      <c r="G38" s="31" t="s">
        <v>205</v>
      </c>
      <c r="H38" s="31"/>
      <c r="I38" s="36" t="s">
        <v>203</v>
      </c>
      <c r="J38" s="36"/>
      <c r="K38" s="36" t="s">
        <v>203</v>
      </c>
      <c r="L38" s="36"/>
      <c r="M38" s="31" t="s">
        <v>205</v>
      </c>
      <c r="N38" s="31"/>
      <c r="O38" s="31" t="s">
        <v>205</v>
      </c>
      <c r="P38" s="31"/>
      <c r="Q38" s="290" t="s">
        <v>206</v>
      </c>
      <c r="R38" s="290" t="s">
        <v>206</v>
      </c>
      <c r="S38" s="75"/>
      <c r="T38" s="75"/>
      <c r="U38" s="75"/>
      <c r="V38" s="75"/>
      <c r="W38" s="75"/>
      <c r="X38" s="75"/>
      <c r="Y38" s="75"/>
      <c r="Z38" s="75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4"/>
      <c r="AL38" s="274"/>
      <c r="AM38" s="277"/>
      <c r="AN38" s="277"/>
      <c r="AO38" s="277"/>
      <c r="AP38" s="277"/>
      <c r="AQ38" s="277"/>
      <c r="AR38" s="277"/>
      <c r="AS38" s="277"/>
      <c r="AT38" s="277"/>
      <c r="AU38" s="273"/>
      <c r="AV38" s="273"/>
      <c r="AW38" s="273"/>
      <c r="AX38" s="273"/>
      <c r="AY38" s="274"/>
      <c r="AZ38" s="274"/>
      <c r="BA38" s="274"/>
      <c r="BB38" s="274"/>
      <c r="BC38" s="274"/>
      <c r="BD38" s="274"/>
    </row>
    <row r="39" customFormat="false" ht="35.25" hidden="false" customHeight="false" outlineLevel="0" collapsed="false">
      <c r="A39" s="23"/>
      <c r="B39" s="43" t="n">
        <v>5</v>
      </c>
      <c r="C39" s="75" t="s">
        <v>129</v>
      </c>
      <c r="D39" s="75"/>
      <c r="E39" s="36" t="s">
        <v>203</v>
      </c>
      <c r="F39" s="36"/>
      <c r="G39" s="36" t="s">
        <v>203</v>
      </c>
      <c r="H39" s="36"/>
      <c r="I39" s="290" t="s">
        <v>206</v>
      </c>
      <c r="J39" s="290" t="s">
        <v>206</v>
      </c>
      <c r="K39" s="290" t="s">
        <v>206</v>
      </c>
      <c r="L39" s="290" t="s">
        <v>206</v>
      </c>
      <c r="M39" s="290" t="s">
        <v>206</v>
      </c>
      <c r="N39" s="290" t="s">
        <v>206</v>
      </c>
      <c r="O39" s="290" t="s">
        <v>206</v>
      </c>
      <c r="P39" s="290" t="s">
        <v>206</v>
      </c>
      <c r="Q39" s="290" t="s">
        <v>206</v>
      </c>
      <c r="R39" s="290" t="s">
        <v>206</v>
      </c>
      <c r="S39" s="74"/>
      <c r="T39" s="74"/>
      <c r="U39" s="74"/>
      <c r="V39" s="74"/>
      <c r="W39" s="75"/>
      <c r="X39" s="75"/>
      <c r="Y39" s="75"/>
      <c r="Z39" s="75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4"/>
      <c r="AL39" s="274"/>
      <c r="AM39" s="278"/>
      <c r="AN39" s="278"/>
      <c r="AO39" s="278"/>
      <c r="AP39" s="278"/>
      <c r="AQ39" s="278"/>
      <c r="AR39" s="278"/>
      <c r="AS39" s="278"/>
      <c r="AT39" s="278"/>
      <c r="AU39" s="273"/>
      <c r="AV39" s="273"/>
      <c r="AW39" s="273"/>
      <c r="AX39" s="273"/>
      <c r="AY39" s="274"/>
      <c r="AZ39" s="274"/>
      <c r="BA39" s="274"/>
      <c r="BB39" s="274"/>
      <c r="BC39" s="274"/>
      <c r="BD39" s="274"/>
    </row>
    <row r="40" customFormat="false" ht="35.25" hidden="false" customHeight="false" outlineLevel="0" collapsed="false">
      <c r="A40" s="23"/>
      <c r="B40" s="43" t="n">
        <v>6</v>
      </c>
      <c r="C40" s="31" t="s">
        <v>202</v>
      </c>
      <c r="D40" s="31"/>
      <c r="E40" s="290" t="s">
        <v>206</v>
      </c>
      <c r="F40" s="290" t="s">
        <v>206</v>
      </c>
      <c r="G40" s="290" t="s">
        <v>206</v>
      </c>
      <c r="H40" s="290" t="s">
        <v>206</v>
      </c>
      <c r="I40" s="290" t="s">
        <v>206</v>
      </c>
      <c r="J40" s="290" t="s">
        <v>206</v>
      </c>
      <c r="K40" s="290" t="s">
        <v>206</v>
      </c>
      <c r="L40" s="290" t="s">
        <v>206</v>
      </c>
      <c r="M40" s="290" t="s">
        <v>206</v>
      </c>
      <c r="N40" s="290" t="s">
        <v>206</v>
      </c>
      <c r="O40" s="290" t="s">
        <v>206</v>
      </c>
      <c r="P40" s="290" t="s">
        <v>206</v>
      </c>
      <c r="Q40" s="290" t="s">
        <v>206</v>
      </c>
      <c r="R40" s="290" t="s">
        <v>206</v>
      </c>
      <c r="S40" s="279"/>
      <c r="T40" s="280"/>
      <c r="U40" s="279"/>
      <c r="V40" s="280"/>
      <c r="W40" s="75"/>
      <c r="X40" s="75"/>
      <c r="Y40" s="75"/>
      <c r="Z40" s="75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4"/>
      <c r="AL40" s="274"/>
      <c r="AM40" s="277"/>
      <c r="AN40" s="277"/>
      <c r="AO40" s="277"/>
      <c r="AP40" s="277"/>
      <c r="AQ40" s="277"/>
      <c r="AR40" s="277"/>
      <c r="AS40" s="277"/>
      <c r="AT40" s="277"/>
      <c r="AU40" s="273"/>
      <c r="AV40" s="273"/>
      <c r="AW40" s="273"/>
      <c r="AX40" s="273"/>
      <c r="AY40" s="274"/>
      <c r="AZ40" s="274"/>
      <c r="BA40" s="274"/>
      <c r="BB40" s="274"/>
      <c r="BC40" s="274"/>
      <c r="BD40" s="274"/>
    </row>
    <row r="41" customFormat="false" ht="36" hidden="false" customHeight="false" outlineLevel="0" collapsed="false">
      <c r="A41" s="23"/>
      <c r="B41" s="45" t="n">
        <v>7</v>
      </c>
      <c r="C41" s="36"/>
      <c r="D41" s="36"/>
      <c r="E41" s="290" t="s">
        <v>206</v>
      </c>
      <c r="F41" s="290" t="s">
        <v>206</v>
      </c>
      <c r="G41" s="290" t="s">
        <v>206</v>
      </c>
      <c r="H41" s="290" t="s">
        <v>206</v>
      </c>
      <c r="I41" s="31" t="s">
        <v>205</v>
      </c>
      <c r="J41" s="31"/>
      <c r="K41" s="31" t="s">
        <v>202</v>
      </c>
      <c r="L41" s="31"/>
      <c r="M41" s="31" t="s">
        <v>202</v>
      </c>
      <c r="N41" s="31"/>
      <c r="O41" s="31" t="s">
        <v>202</v>
      </c>
      <c r="P41" s="31"/>
      <c r="Q41" s="75" t="s">
        <v>129</v>
      </c>
      <c r="R41" s="75"/>
      <c r="S41" s="281"/>
      <c r="T41" s="282"/>
      <c r="U41" s="281"/>
      <c r="V41" s="282"/>
      <c r="W41" s="66"/>
      <c r="X41" s="66"/>
      <c r="Y41" s="66"/>
      <c r="Z41" s="66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74"/>
      <c r="AL41" s="274"/>
      <c r="AM41" s="283"/>
      <c r="AN41" s="283"/>
      <c r="AO41" s="283"/>
      <c r="AP41" s="283"/>
      <c r="AQ41" s="283"/>
      <c r="AR41" s="283"/>
      <c r="AS41" s="283"/>
      <c r="AT41" s="283"/>
      <c r="AU41" s="273"/>
      <c r="AV41" s="273"/>
      <c r="AW41" s="273"/>
      <c r="AX41" s="273"/>
      <c r="AY41" s="274"/>
      <c r="AZ41" s="274"/>
      <c r="BA41" s="274"/>
      <c r="BB41" s="274"/>
      <c r="BC41" s="274"/>
      <c r="BD41" s="274"/>
    </row>
    <row r="42" customFormat="false" ht="41.25" hidden="false" customHeight="true" outlineLevel="0" collapsed="false">
      <c r="A42" s="23" t="s">
        <v>34</v>
      </c>
      <c r="B42" s="50"/>
      <c r="C42" s="51" t="n">
        <v>6</v>
      </c>
      <c r="D42" s="51"/>
      <c r="E42" s="68" t="n">
        <v>13</v>
      </c>
      <c r="F42" s="68"/>
      <c r="G42" s="28" t="n">
        <v>20</v>
      </c>
      <c r="H42" s="28"/>
      <c r="I42" s="28" t="n">
        <v>27</v>
      </c>
      <c r="J42" s="28"/>
      <c r="K42" s="28" t="n">
        <v>4</v>
      </c>
      <c r="L42" s="28"/>
      <c r="M42" s="28" t="n">
        <v>11</v>
      </c>
      <c r="N42" s="28"/>
      <c r="O42" s="28" t="n">
        <v>18</v>
      </c>
      <c r="P42" s="28"/>
      <c r="Q42" s="28" t="n">
        <v>25</v>
      </c>
      <c r="R42" s="28"/>
      <c r="S42" s="28" t="n">
        <v>1</v>
      </c>
      <c r="T42" s="28"/>
      <c r="U42" s="28" t="n">
        <v>8</v>
      </c>
      <c r="V42" s="28"/>
      <c r="W42" s="28" t="n">
        <v>15</v>
      </c>
      <c r="X42" s="28"/>
      <c r="Y42" s="28" t="n">
        <v>22</v>
      </c>
      <c r="Z42" s="28"/>
      <c r="AA42" s="285" t="n">
        <v>29</v>
      </c>
      <c r="AB42" s="285"/>
      <c r="AC42" s="285" t="n">
        <v>6</v>
      </c>
      <c r="AD42" s="285"/>
      <c r="AE42" s="285" t="n">
        <v>13</v>
      </c>
      <c r="AF42" s="285"/>
      <c r="AG42" s="285" t="n">
        <v>20</v>
      </c>
      <c r="AH42" s="285"/>
      <c r="AI42" s="287" t="n">
        <v>27</v>
      </c>
      <c r="AJ42" s="287"/>
      <c r="AK42" s="287" t="n">
        <v>3</v>
      </c>
      <c r="AL42" s="287"/>
      <c r="AM42" s="287" t="n">
        <v>10</v>
      </c>
      <c r="AN42" s="287"/>
      <c r="AO42" s="287" t="n">
        <v>17</v>
      </c>
      <c r="AP42" s="287"/>
      <c r="AQ42" s="287" t="n">
        <v>24</v>
      </c>
      <c r="AR42" s="287"/>
      <c r="AS42" s="287" t="n">
        <v>31</v>
      </c>
      <c r="AT42" s="287"/>
      <c r="AU42" s="292" t="n">
        <v>7</v>
      </c>
      <c r="AV42" s="292"/>
      <c r="AW42" s="287" t="n">
        <v>14</v>
      </c>
      <c r="AX42" s="287"/>
      <c r="AY42" s="287" t="n">
        <v>21</v>
      </c>
      <c r="AZ42" s="287"/>
      <c r="BA42" s="287" t="n">
        <v>28</v>
      </c>
      <c r="BB42" s="287"/>
      <c r="BC42" s="287" t="n">
        <v>7</v>
      </c>
      <c r="BD42" s="287"/>
    </row>
    <row r="43" customFormat="false" ht="35.25" hidden="false" customHeight="true" outlineLevel="0" collapsed="false">
      <c r="A43" s="23"/>
      <c r="B43" s="30" t="n">
        <v>1</v>
      </c>
      <c r="C43" s="31" t="s">
        <v>205</v>
      </c>
      <c r="D43" s="31"/>
      <c r="E43" s="265"/>
      <c r="F43" s="265"/>
      <c r="G43" s="289"/>
      <c r="H43" s="289"/>
      <c r="I43" s="265"/>
      <c r="J43" s="265"/>
      <c r="K43" s="289"/>
      <c r="L43" s="289"/>
      <c r="M43" s="289"/>
      <c r="N43" s="289"/>
      <c r="O43" s="289"/>
      <c r="P43" s="289"/>
      <c r="Q43" s="294"/>
      <c r="R43" s="294"/>
      <c r="S43" s="268" t="s">
        <v>199</v>
      </c>
      <c r="T43" s="268"/>
      <c r="U43" s="268" t="s">
        <v>199</v>
      </c>
      <c r="V43" s="268"/>
      <c r="W43" s="269" t="s">
        <v>22</v>
      </c>
      <c r="X43" s="269"/>
      <c r="Y43" s="269" t="s">
        <v>22</v>
      </c>
      <c r="Z43" s="269"/>
      <c r="AA43" s="270" t="s">
        <v>200</v>
      </c>
      <c r="AB43" s="270"/>
      <c r="AC43" s="270" t="s">
        <v>200</v>
      </c>
      <c r="AD43" s="270"/>
      <c r="AE43" s="270" t="s">
        <v>200</v>
      </c>
      <c r="AF43" s="270"/>
      <c r="AG43" s="270" t="s">
        <v>200</v>
      </c>
      <c r="AH43" s="270"/>
      <c r="AI43" s="270" t="s">
        <v>200</v>
      </c>
      <c r="AJ43" s="270"/>
      <c r="AK43" s="270" t="s">
        <v>200</v>
      </c>
      <c r="AL43" s="270"/>
      <c r="AM43" s="270" t="s">
        <v>200</v>
      </c>
      <c r="AN43" s="270"/>
      <c r="AO43" s="270" t="s">
        <v>200</v>
      </c>
      <c r="AP43" s="270"/>
      <c r="AQ43" s="270" t="s">
        <v>200</v>
      </c>
      <c r="AR43" s="270"/>
      <c r="AS43" s="270" t="s">
        <v>200</v>
      </c>
      <c r="AT43" s="270"/>
      <c r="AU43" s="273" t="s">
        <v>201</v>
      </c>
      <c r="AV43" s="273"/>
      <c r="AW43" s="273" t="s">
        <v>201</v>
      </c>
      <c r="AX43" s="273"/>
      <c r="AY43" s="274"/>
      <c r="AZ43" s="274"/>
      <c r="BA43" s="274"/>
      <c r="BB43" s="274"/>
      <c r="BC43" s="274"/>
      <c r="BD43" s="274"/>
    </row>
    <row r="44" customFormat="false" ht="35.25" hidden="false" customHeight="false" outlineLevel="0" collapsed="false">
      <c r="A44" s="23"/>
      <c r="B44" s="43" t="n">
        <v>2</v>
      </c>
      <c r="C44" s="293" t="s">
        <v>203</v>
      </c>
      <c r="D44" s="293" t="s">
        <v>203</v>
      </c>
      <c r="E44" s="275"/>
      <c r="F44" s="275"/>
      <c r="G44" s="275"/>
      <c r="H44" s="275"/>
      <c r="I44" s="295"/>
      <c r="J44" s="296"/>
      <c r="K44" s="74"/>
      <c r="L44" s="74"/>
      <c r="M44" s="74"/>
      <c r="N44" s="74"/>
      <c r="O44" s="74"/>
      <c r="P44" s="74"/>
      <c r="Q44" s="294"/>
      <c r="R44" s="294"/>
      <c r="S44" s="268"/>
      <c r="T44" s="268"/>
      <c r="U44" s="268"/>
      <c r="V44" s="268"/>
      <c r="W44" s="269"/>
      <c r="X44" s="269"/>
      <c r="Y44" s="269"/>
      <c r="Z44" s="269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3"/>
      <c r="AV44" s="273"/>
      <c r="AW44" s="273"/>
      <c r="AX44" s="273"/>
      <c r="AY44" s="274"/>
      <c r="AZ44" s="274"/>
      <c r="BA44" s="274"/>
      <c r="BB44" s="274"/>
      <c r="BC44" s="274"/>
      <c r="BD44" s="274"/>
    </row>
    <row r="45" customFormat="false" ht="35.25" hidden="false" customHeight="false" outlineLevel="0" collapsed="false">
      <c r="A45" s="23"/>
      <c r="B45" s="43" t="n">
        <v>3</v>
      </c>
      <c r="C45" s="293" t="s">
        <v>203</v>
      </c>
      <c r="D45" s="293" t="s">
        <v>203</v>
      </c>
      <c r="E45" s="276" t="s">
        <v>203</v>
      </c>
      <c r="F45" s="276" t="s">
        <v>203</v>
      </c>
      <c r="G45" s="276" t="s">
        <v>203</v>
      </c>
      <c r="H45" s="276" t="s">
        <v>203</v>
      </c>
      <c r="I45" s="276" t="s">
        <v>203</v>
      </c>
      <c r="J45" s="276" t="s">
        <v>203</v>
      </c>
      <c r="K45" s="276" t="s">
        <v>203</v>
      </c>
      <c r="L45" s="276" t="s">
        <v>203</v>
      </c>
      <c r="M45" s="276" t="s">
        <v>203</v>
      </c>
      <c r="N45" s="276" t="s">
        <v>203</v>
      </c>
      <c r="O45" s="276" t="s">
        <v>203</v>
      </c>
      <c r="P45" s="276" t="s">
        <v>203</v>
      </c>
      <c r="Q45" s="294"/>
      <c r="R45" s="294"/>
      <c r="S45" s="268"/>
      <c r="T45" s="268"/>
      <c r="U45" s="268"/>
      <c r="V45" s="268"/>
      <c r="W45" s="269"/>
      <c r="X45" s="269"/>
      <c r="Y45" s="269"/>
      <c r="Z45" s="269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3"/>
      <c r="AV45" s="273"/>
      <c r="AW45" s="273"/>
      <c r="AX45" s="273"/>
      <c r="AY45" s="274"/>
      <c r="AZ45" s="274"/>
      <c r="BA45" s="274"/>
      <c r="BB45" s="274"/>
      <c r="BC45" s="274"/>
      <c r="BD45" s="274"/>
    </row>
    <row r="46" customFormat="false" ht="35.25" hidden="false" customHeight="false" outlineLevel="0" collapsed="false">
      <c r="A46" s="23"/>
      <c r="B46" s="43" t="n">
        <v>4</v>
      </c>
      <c r="C46" s="36" t="s">
        <v>204</v>
      </c>
      <c r="D46" s="36"/>
      <c r="E46" s="276" t="s">
        <v>203</v>
      </c>
      <c r="F46" s="276" t="s">
        <v>203</v>
      </c>
      <c r="G46" s="276" t="s">
        <v>203</v>
      </c>
      <c r="H46" s="276" t="s">
        <v>203</v>
      </c>
      <c r="I46" s="276" t="s">
        <v>203</v>
      </c>
      <c r="J46" s="276" t="s">
        <v>203</v>
      </c>
      <c r="K46" s="276" t="s">
        <v>203</v>
      </c>
      <c r="L46" s="276" t="s">
        <v>203</v>
      </c>
      <c r="M46" s="276" t="s">
        <v>203</v>
      </c>
      <c r="N46" s="276" t="s">
        <v>203</v>
      </c>
      <c r="O46" s="276" t="s">
        <v>203</v>
      </c>
      <c r="P46" s="276" t="s">
        <v>203</v>
      </c>
      <c r="Q46" s="294"/>
      <c r="R46" s="294"/>
      <c r="S46" s="75"/>
      <c r="T46" s="75"/>
      <c r="U46" s="75"/>
      <c r="V46" s="75"/>
      <c r="W46" s="75"/>
      <c r="X46" s="75"/>
      <c r="Y46" s="75"/>
      <c r="Z46" s="75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3"/>
      <c r="AV46" s="273"/>
      <c r="AW46" s="273"/>
      <c r="AX46" s="273"/>
      <c r="AY46" s="274"/>
      <c r="AZ46" s="274"/>
      <c r="BA46" s="274"/>
      <c r="BB46" s="274"/>
      <c r="BC46" s="274"/>
      <c r="BD46" s="274"/>
    </row>
    <row r="47" customFormat="false" ht="35.25" hidden="false" customHeight="false" outlineLevel="0" collapsed="false">
      <c r="A47" s="23"/>
      <c r="B47" s="43" t="n">
        <v>5</v>
      </c>
      <c r="C47" s="31" t="s">
        <v>202</v>
      </c>
      <c r="D47" s="31"/>
      <c r="E47" s="37" t="s">
        <v>206</v>
      </c>
      <c r="F47" s="37"/>
      <c r="G47" s="37" t="s">
        <v>206</v>
      </c>
      <c r="H47" s="37"/>
      <c r="I47" s="61" t="s">
        <v>205</v>
      </c>
      <c r="J47" s="61" t="s">
        <v>205</v>
      </c>
      <c r="K47" s="61" t="s">
        <v>205</v>
      </c>
      <c r="L47" s="61" t="s">
        <v>205</v>
      </c>
      <c r="M47" s="61" t="s">
        <v>205</v>
      </c>
      <c r="N47" s="61" t="s">
        <v>205</v>
      </c>
      <c r="O47" s="61" t="s">
        <v>205</v>
      </c>
      <c r="P47" s="61" t="s">
        <v>205</v>
      </c>
      <c r="Q47" s="294"/>
      <c r="R47" s="294"/>
      <c r="S47" s="74"/>
      <c r="T47" s="74"/>
      <c r="U47" s="74"/>
      <c r="V47" s="74"/>
      <c r="W47" s="75"/>
      <c r="X47" s="75"/>
      <c r="Y47" s="75"/>
      <c r="Z47" s="75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3"/>
      <c r="AV47" s="273"/>
      <c r="AW47" s="273"/>
      <c r="AX47" s="273"/>
      <c r="AY47" s="274"/>
      <c r="AZ47" s="274"/>
      <c r="BA47" s="274"/>
      <c r="BB47" s="274"/>
      <c r="BC47" s="274"/>
      <c r="BD47" s="274"/>
    </row>
    <row r="48" customFormat="false" ht="35.25" hidden="false" customHeight="false" outlineLevel="0" collapsed="false">
      <c r="A48" s="23"/>
      <c r="B48" s="43" t="n">
        <v>6</v>
      </c>
      <c r="C48" s="31"/>
      <c r="D48" s="31"/>
      <c r="E48" s="31" t="s">
        <v>205</v>
      </c>
      <c r="F48" s="31"/>
      <c r="G48" s="31" t="s">
        <v>205</v>
      </c>
      <c r="H48" s="31"/>
      <c r="I48" s="61" t="s">
        <v>205</v>
      </c>
      <c r="J48" s="61" t="s">
        <v>205</v>
      </c>
      <c r="K48" s="61" t="s">
        <v>205</v>
      </c>
      <c r="L48" s="61" t="s">
        <v>205</v>
      </c>
      <c r="M48" s="61" t="s">
        <v>205</v>
      </c>
      <c r="N48" s="61" t="s">
        <v>205</v>
      </c>
      <c r="O48" s="61" t="s">
        <v>205</v>
      </c>
      <c r="P48" s="61" t="s">
        <v>205</v>
      </c>
      <c r="Q48" s="294"/>
      <c r="R48" s="294"/>
      <c r="S48" s="279"/>
      <c r="T48" s="280"/>
      <c r="U48" s="279"/>
      <c r="V48" s="280"/>
      <c r="W48" s="75"/>
      <c r="X48" s="75"/>
      <c r="Y48" s="75"/>
      <c r="Z48" s="75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3"/>
      <c r="AV48" s="273"/>
      <c r="AW48" s="273"/>
      <c r="AX48" s="273"/>
      <c r="AY48" s="274"/>
      <c r="AZ48" s="274"/>
      <c r="BA48" s="274"/>
      <c r="BB48" s="274"/>
      <c r="BC48" s="274"/>
      <c r="BD48" s="274"/>
    </row>
    <row r="49" customFormat="false" ht="36" hidden="false" customHeight="false" outlineLevel="0" collapsed="false">
      <c r="A49" s="23"/>
      <c r="B49" s="45" t="n">
        <v>7</v>
      </c>
      <c r="C49" s="31"/>
      <c r="D49" s="31"/>
      <c r="E49" s="31" t="s">
        <v>202</v>
      </c>
      <c r="F49" s="31"/>
      <c r="G49" s="31" t="s">
        <v>202</v>
      </c>
      <c r="H49" s="31"/>
      <c r="I49" s="31" t="s">
        <v>202</v>
      </c>
      <c r="J49" s="31"/>
      <c r="K49" s="31" t="s">
        <v>202</v>
      </c>
      <c r="L49" s="31"/>
      <c r="M49" s="31" t="s">
        <v>202</v>
      </c>
      <c r="N49" s="31"/>
      <c r="O49" s="31" t="s">
        <v>202</v>
      </c>
      <c r="P49" s="31"/>
      <c r="Q49" s="294"/>
      <c r="R49" s="294"/>
      <c r="S49" s="281"/>
      <c r="T49" s="282"/>
      <c r="U49" s="281"/>
      <c r="V49" s="282"/>
      <c r="W49" s="66"/>
      <c r="X49" s="66"/>
      <c r="Y49" s="66"/>
      <c r="Z49" s="66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73"/>
      <c r="AV49" s="273"/>
      <c r="AW49" s="273"/>
      <c r="AX49" s="273"/>
      <c r="AY49" s="274"/>
      <c r="AZ49" s="274"/>
      <c r="BA49" s="274"/>
      <c r="BB49" s="274"/>
      <c r="BC49" s="274"/>
      <c r="BD49" s="274"/>
    </row>
    <row r="50" customFormat="false" ht="34.5" hidden="false" customHeight="true" outlineLevel="0" collapsed="false">
      <c r="A50" s="67" t="s">
        <v>36</v>
      </c>
      <c r="B50" s="50"/>
      <c r="C50" s="122" t="n">
        <v>7</v>
      </c>
      <c r="D50" s="122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63" t="n">
        <v>26</v>
      </c>
      <c r="R50" s="263"/>
      <c r="S50" s="263" t="n">
        <v>2</v>
      </c>
      <c r="T50" s="263"/>
      <c r="U50" s="263" t="n">
        <v>9</v>
      </c>
      <c r="V50" s="263"/>
      <c r="W50" s="261" t="n">
        <v>16</v>
      </c>
      <c r="X50" s="261"/>
      <c r="Y50" s="261" t="n">
        <v>23</v>
      </c>
      <c r="Z50" s="261"/>
      <c r="AA50" s="287" t="n">
        <v>30</v>
      </c>
      <c r="AB50" s="287"/>
      <c r="AC50" s="287" t="n">
        <v>7</v>
      </c>
      <c r="AD50" s="287"/>
      <c r="AE50" s="287" t="n">
        <v>14</v>
      </c>
      <c r="AF50" s="287"/>
      <c r="AG50" s="287" t="n">
        <v>21</v>
      </c>
      <c r="AH50" s="287"/>
      <c r="AI50" s="287" t="n">
        <v>28</v>
      </c>
      <c r="AJ50" s="287"/>
      <c r="AK50" s="287" t="n">
        <v>4</v>
      </c>
      <c r="AL50" s="287"/>
      <c r="AM50" s="287" t="n">
        <v>11</v>
      </c>
      <c r="AN50" s="287"/>
      <c r="AO50" s="287" t="n">
        <v>18</v>
      </c>
      <c r="AP50" s="287"/>
      <c r="AQ50" s="287" t="n">
        <v>25</v>
      </c>
      <c r="AR50" s="287"/>
      <c r="AS50" s="287" t="n">
        <v>1</v>
      </c>
      <c r="AT50" s="287"/>
      <c r="AU50" s="292" t="n">
        <v>8</v>
      </c>
      <c r="AV50" s="292"/>
      <c r="AW50" s="287" t="n">
        <v>15</v>
      </c>
      <c r="AX50" s="287"/>
      <c r="AY50" s="287" t="n">
        <v>22</v>
      </c>
      <c r="AZ50" s="287"/>
      <c r="BA50" s="287" t="n">
        <v>1</v>
      </c>
      <c r="BB50" s="287"/>
      <c r="BC50" s="287" t="n">
        <v>1</v>
      </c>
      <c r="BD50" s="287"/>
    </row>
    <row r="51" customFormat="false" ht="34.5" hidden="false" customHeight="true" outlineLevel="0" collapsed="false">
      <c r="A51" s="67"/>
      <c r="B51" s="30" t="n">
        <v>1</v>
      </c>
      <c r="C51" s="116"/>
      <c r="D51" s="116"/>
      <c r="E51" s="70"/>
      <c r="F51" s="7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5"/>
      <c r="R51" s="75"/>
      <c r="S51" s="75"/>
      <c r="T51" s="75"/>
      <c r="U51" s="75"/>
      <c r="V51" s="75"/>
      <c r="W51" s="261"/>
      <c r="X51" s="261"/>
      <c r="Y51" s="261"/>
      <c r="Z51" s="261"/>
      <c r="AA51" s="272" t="s">
        <v>200</v>
      </c>
      <c r="AB51" s="272"/>
      <c r="AC51" s="272" t="s">
        <v>200</v>
      </c>
      <c r="AD51" s="272"/>
      <c r="AE51" s="272" t="s">
        <v>200</v>
      </c>
      <c r="AF51" s="272"/>
      <c r="AG51" s="272" t="s">
        <v>200</v>
      </c>
      <c r="AH51" s="272"/>
      <c r="AI51" s="272" t="s">
        <v>200</v>
      </c>
      <c r="AJ51" s="272"/>
      <c r="AK51" s="272" t="s">
        <v>200</v>
      </c>
      <c r="AL51" s="272"/>
      <c r="AM51" s="272" t="s">
        <v>200</v>
      </c>
      <c r="AN51" s="272"/>
      <c r="AO51" s="272" t="s">
        <v>200</v>
      </c>
      <c r="AP51" s="272"/>
      <c r="AQ51" s="272" t="s">
        <v>200</v>
      </c>
      <c r="AR51" s="272"/>
      <c r="AS51" s="272" t="s">
        <v>200</v>
      </c>
      <c r="AT51" s="272"/>
      <c r="AU51" s="273" t="s">
        <v>201</v>
      </c>
      <c r="AV51" s="273"/>
      <c r="AW51" s="273" t="s">
        <v>201</v>
      </c>
      <c r="AX51" s="273"/>
      <c r="AY51" s="274"/>
      <c r="AZ51" s="274"/>
      <c r="BA51" s="274"/>
      <c r="BB51" s="274"/>
      <c r="BC51" s="274"/>
      <c r="BD51" s="274"/>
    </row>
    <row r="52" customFormat="false" ht="35.25" hidden="false" customHeight="false" outlineLevel="0" collapsed="false">
      <c r="A52" s="67"/>
      <c r="B52" s="43" t="n">
        <v>2</v>
      </c>
      <c r="C52" s="201"/>
      <c r="D52" s="201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4"/>
      <c r="T52" s="74"/>
      <c r="U52" s="74"/>
      <c r="V52" s="74"/>
      <c r="W52" s="75"/>
      <c r="X52" s="75"/>
      <c r="Y52" s="76"/>
      <c r="Z52" s="76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3"/>
      <c r="AV52" s="273"/>
      <c r="AW52" s="273"/>
      <c r="AX52" s="273"/>
      <c r="AY52" s="274"/>
      <c r="AZ52" s="274"/>
      <c r="BA52" s="274"/>
      <c r="BB52" s="274"/>
      <c r="BC52" s="274"/>
      <c r="BD52" s="274"/>
    </row>
    <row r="53" customFormat="false" ht="35.25" hidden="false" customHeight="false" outlineLevel="0" collapsed="false">
      <c r="A53" s="67"/>
      <c r="B53" s="43" t="n">
        <v>3</v>
      </c>
      <c r="C53" s="201"/>
      <c r="D53" s="201"/>
      <c r="E53" s="74"/>
      <c r="F53" s="74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4"/>
      <c r="R53" s="74"/>
      <c r="S53" s="74"/>
      <c r="T53" s="74"/>
      <c r="U53" s="74"/>
      <c r="V53" s="74"/>
      <c r="W53" s="76"/>
      <c r="X53" s="76"/>
      <c r="Y53" s="76"/>
      <c r="Z53" s="76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3"/>
      <c r="AV53" s="273"/>
      <c r="AW53" s="273"/>
      <c r="AX53" s="273"/>
      <c r="AY53" s="274"/>
      <c r="AZ53" s="274"/>
      <c r="BA53" s="274"/>
      <c r="BB53" s="274"/>
      <c r="BC53" s="274"/>
      <c r="BD53" s="274"/>
    </row>
    <row r="54" customFormat="false" ht="35.25" hidden="false" customHeight="false" outlineLevel="0" collapsed="false">
      <c r="A54" s="67"/>
      <c r="B54" s="43" t="n">
        <v>4</v>
      </c>
      <c r="C54" s="201"/>
      <c r="D54" s="201"/>
      <c r="E54" s="74"/>
      <c r="F54" s="74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74"/>
      <c r="T54" s="74"/>
      <c r="U54" s="74"/>
      <c r="V54" s="74"/>
      <c r="W54" s="76"/>
      <c r="X54" s="76"/>
      <c r="Y54" s="76"/>
      <c r="Z54" s="76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3"/>
      <c r="AV54" s="273"/>
      <c r="AW54" s="273"/>
      <c r="AX54" s="273"/>
      <c r="AY54" s="274"/>
      <c r="AZ54" s="274"/>
      <c r="BA54" s="274"/>
      <c r="BB54" s="274"/>
      <c r="BC54" s="274"/>
      <c r="BD54" s="274"/>
    </row>
    <row r="55" customFormat="false" ht="35.25" hidden="false" customHeight="false" outlineLevel="0" collapsed="false">
      <c r="A55" s="67"/>
      <c r="B55" s="43" t="n">
        <v>5</v>
      </c>
      <c r="C55" s="197"/>
      <c r="D55" s="197"/>
      <c r="E55" s="78"/>
      <c r="F55" s="78"/>
      <c r="G55" s="75"/>
      <c r="H55" s="75"/>
      <c r="I55" s="75"/>
      <c r="J55" s="75"/>
      <c r="K55" s="75"/>
      <c r="L55" s="75"/>
      <c r="M55" s="75"/>
      <c r="N55" s="75"/>
      <c r="O55" s="76"/>
      <c r="P55" s="76"/>
      <c r="Q55" s="75"/>
      <c r="R55" s="75"/>
      <c r="S55" s="74"/>
      <c r="T55" s="74"/>
      <c r="U55" s="74"/>
      <c r="V55" s="74"/>
      <c r="W55" s="76"/>
      <c r="X55" s="76"/>
      <c r="Y55" s="75"/>
      <c r="Z55" s="75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3"/>
      <c r="AV55" s="273"/>
      <c r="AW55" s="273"/>
      <c r="AX55" s="273"/>
      <c r="AY55" s="274"/>
      <c r="AZ55" s="274"/>
      <c r="BA55" s="274"/>
      <c r="BB55" s="274"/>
      <c r="BC55" s="274"/>
      <c r="BD55" s="274"/>
    </row>
    <row r="56" customFormat="false" ht="35.25" hidden="false" customHeight="false" outlineLevel="0" collapsed="false">
      <c r="A56" s="67"/>
      <c r="B56" s="43" t="n">
        <v>6</v>
      </c>
      <c r="C56" s="197"/>
      <c r="D56" s="197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4"/>
      <c r="T56" s="74"/>
      <c r="U56" s="74"/>
      <c r="V56" s="74"/>
      <c r="W56" s="75"/>
      <c r="X56" s="75"/>
      <c r="Y56" s="75"/>
      <c r="Z56" s="75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3"/>
      <c r="AV56" s="273"/>
      <c r="AW56" s="273"/>
      <c r="AX56" s="273"/>
      <c r="AY56" s="274"/>
      <c r="AZ56" s="274"/>
      <c r="BA56" s="274"/>
      <c r="BB56" s="274"/>
      <c r="BC56" s="274"/>
      <c r="BD56" s="274"/>
    </row>
    <row r="57" customFormat="false" ht="36" hidden="false" customHeight="false" outlineLevel="0" collapsed="false">
      <c r="A57" s="67"/>
      <c r="B57" s="79" t="n">
        <v>7</v>
      </c>
      <c r="C57" s="197"/>
      <c r="D57" s="197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75"/>
      <c r="R57" s="75"/>
      <c r="S57" s="74"/>
      <c r="T57" s="74"/>
      <c r="U57" s="74"/>
      <c r="V57" s="74"/>
      <c r="W57" s="75"/>
      <c r="X57" s="75"/>
      <c r="Y57" s="75"/>
      <c r="Z57" s="75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3"/>
      <c r="AV57" s="273"/>
      <c r="AW57" s="273"/>
      <c r="AX57" s="273"/>
      <c r="AY57" s="274"/>
      <c r="AZ57" s="274"/>
      <c r="BA57" s="274"/>
      <c r="BB57" s="274"/>
      <c r="BC57" s="274"/>
      <c r="BD57" s="274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33" hidden="false" customHeight="true" outlineLevel="0" collapsed="false">
      <c r="D61" s="258" t="s">
        <v>207</v>
      </c>
      <c r="E61" s="258" t="s">
        <v>207</v>
      </c>
      <c r="F61" s="258" t="s">
        <v>207</v>
      </c>
      <c r="G61" s="258" t="s">
        <v>207</v>
      </c>
      <c r="H61" s="258" t="s">
        <v>207</v>
      </c>
      <c r="I61" s="258" t="s">
        <v>207</v>
      </c>
      <c r="J61" s="258" t="s">
        <v>207</v>
      </c>
      <c r="K61" s="35" t="s">
        <v>208</v>
      </c>
      <c r="L61" s="35"/>
      <c r="M61" s="35"/>
      <c r="N61" s="177" t="n">
        <v>24</v>
      </c>
      <c r="O61" s="178" t="n">
        <v>72</v>
      </c>
      <c r="P61" s="92" t="s">
        <v>209</v>
      </c>
      <c r="Q61" s="92"/>
      <c r="R61" s="92"/>
      <c r="S61" s="92"/>
      <c r="T61" s="92"/>
      <c r="U61" s="92"/>
      <c r="V61" s="85"/>
      <c r="W61" s="85"/>
      <c r="X61" s="95" t="s">
        <v>210</v>
      </c>
      <c r="Y61" s="95" t="s">
        <v>210</v>
      </c>
      <c r="Z61" s="95" t="s">
        <v>210</v>
      </c>
      <c r="AA61" s="95" t="s">
        <v>210</v>
      </c>
      <c r="AB61" s="95" t="s">
        <v>210</v>
      </c>
      <c r="AC61" s="95" t="s">
        <v>210</v>
      </c>
      <c r="AD61" s="95" t="s">
        <v>210</v>
      </c>
      <c r="AE61" s="35" t="s">
        <v>199</v>
      </c>
      <c r="AF61" s="35"/>
      <c r="AG61" s="35"/>
      <c r="AH61" s="92" t="n">
        <v>72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258" t="s">
        <v>211</v>
      </c>
      <c r="E62" s="258" t="s">
        <v>211</v>
      </c>
      <c r="F62" s="258" t="s">
        <v>211</v>
      </c>
      <c r="G62" s="258" t="s">
        <v>211</v>
      </c>
      <c r="H62" s="258" t="s">
        <v>211</v>
      </c>
      <c r="I62" s="258" t="s">
        <v>211</v>
      </c>
      <c r="J62" s="258" t="s">
        <v>211</v>
      </c>
      <c r="K62" s="35" t="s">
        <v>206</v>
      </c>
      <c r="L62" s="35"/>
      <c r="M62" s="35"/>
      <c r="N62" s="177" t="n">
        <v>18</v>
      </c>
      <c r="O62" s="178" t="n">
        <v>54</v>
      </c>
      <c r="P62" s="92" t="s">
        <v>212</v>
      </c>
      <c r="Q62" s="92"/>
      <c r="R62" s="92"/>
      <c r="S62" s="92"/>
      <c r="T62" s="92"/>
      <c r="U62" s="92"/>
      <c r="V62" s="85"/>
      <c r="W62" s="85"/>
      <c r="X62" s="95" t="s">
        <v>213</v>
      </c>
      <c r="Y62" s="95"/>
      <c r="Z62" s="95"/>
      <c r="AA62" s="95"/>
      <c r="AB62" s="95"/>
      <c r="AC62" s="95"/>
      <c r="AD62" s="95"/>
      <c r="AE62" s="35" t="s">
        <v>200</v>
      </c>
      <c r="AF62" s="35"/>
      <c r="AG62" s="35"/>
      <c r="AH62" s="92" t="n">
        <v>360</v>
      </c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258" t="s">
        <v>214</v>
      </c>
      <c r="E63" s="258" t="s">
        <v>214</v>
      </c>
      <c r="F63" s="258" t="s">
        <v>214</v>
      </c>
      <c r="G63" s="258" t="s">
        <v>214</v>
      </c>
      <c r="H63" s="258" t="s">
        <v>214</v>
      </c>
      <c r="I63" s="258" t="s">
        <v>214</v>
      </c>
      <c r="J63" s="258" t="s">
        <v>214</v>
      </c>
      <c r="K63" s="35" t="s">
        <v>205</v>
      </c>
      <c r="L63" s="35"/>
      <c r="M63" s="35"/>
      <c r="N63" s="177" t="n">
        <v>32</v>
      </c>
      <c r="O63" s="178" t="n">
        <v>64</v>
      </c>
      <c r="P63" s="92" t="s">
        <v>215</v>
      </c>
      <c r="Q63" s="92"/>
      <c r="R63" s="92"/>
      <c r="S63" s="92"/>
      <c r="T63" s="92"/>
      <c r="U63" s="92"/>
      <c r="V63" s="85"/>
      <c r="W63" s="85"/>
      <c r="X63" s="95"/>
      <c r="Y63" s="95"/>
      <c r="Z63" s="95"/>
      <c r="AA63" s="95"/>
      <c r="AB63" s="95"/>
      <c r="AC63" s="95"/>
      <c r="AD63" s="95"/>
      <c r="AE63" s="35"/>
      <c r="AF63" s="35"/>
      <c r="AG63" s="35"/>
      <c r="AH63" s="92"/>
      <c r="AI63" s="92"/>
      <c r="AJ63" s="92"/>
      <c r="AK63" s="92"/>
      <c r="AL63" s="92"/>
      <c r="AM63" s="92"/>
      <c r="AN63" s="92"/>
    </row>
    <row r="64" customFormat="false" ht="33" hidden="false" customHeight="true" outlineLevel="0" collapsed="false">
      <c r="D64" s="258" t="s">
        <v>216</v>
      </c>
      <c r="E64" s="258" t="s">
        <v>217</v>
      </c>
      <c r="F64" s="258" t="s">
        <v>217</v>
      </c>
      <c r="G64" s="258" t="s">
        <v>217</v>
      </c>
      <c r="H64" s="258" t="s">
        <v>217</v>
      </c>
      <c r="I64" s="258" t="s">
        <v>217</v>
      </c>
      <c r="J64" s="258" t="s">
        <v>217</v>
      </c>
      <c r="K64" s="35" t="s">
        <v>202</v>
      </c>
      <c r="L64" s="35"/>
      <c r="M64" s="35"/>
      <c r="N64" s="177" t="n">
        <v>48</v>
      </c>
      <c r="O64" s="178"/>
      <c r="P64" s="92"/>
      <c r="Q64" s="92"/>
      <c r="R64" s="92"/>
      <c r="S64" s="92"/>
      <c r="T64" s="92"/>
      <c r="U64" s="92"/>
      <c r="V64" s="85"/>
      <c r="W64" s="85"/>
      <c r="X64" s="95" t="s">
        <v>218</v>
      </c>
      <c r="Y64" s="95"/>
      <c r="Z64" s="95"/>
      <c r="AA64" s="95"/>
      <c r="AB64" s="95"/>
      <c r="AC64" s="95"/>
      <c r="AD64" s="95"/>
      <c r="AE64" s="35" t="s">
        <v>129</v>
      </c>
      <c r="AF64" s="35"/>
      <c r="AG64" s="35"/>
      <c r="AH64" s="92" t="n">
        <v>24</v>
      </c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D65" s="258"/>
      <c r="E65" s="258"/>
      <c r="F65" s="258"/>
      <c r="G65" s="258"/>
      <c r="H65" s="258"/>
      <c r="I65" s="258"/>
      <c r="J65" s="258"/>
      <c r="K65" s="35"/>
      <c r="L65" s="35"/>
      <c r="M65" s="35"/>
      <c r="N65" s="177"/>
      <c r="O65" s="178"/>
      <c r="P65" s="92"/>
      <c r="Q65" s="92"/>
      <c r="R65" s="92"/>
      <c r="S65" s="92"/>
      <c r="T65" s="92"/>
      <c r="U65" s="92"/>
      <c r="V65" s="85"/>
      <c r="W65" s="85"/>
      <c r="X65" s="95" t="s">
        <v>219</v>
      </c>
      <c r="Y65" s="95"/>
      <c r="Z65" s="95"/>
      <c r="AA65" s="95"/>
      <c r="AB65" s="95"/>
      <c r="AC65" s="95"/>
      <c r="AD65" s="95"/>
      <c r="AE65" s="35" t="s">
        <v>204</v>
      </c>
      <c r="AF65" s="35"/>
      <c r="AG65" s="35"/>
      <c r="AH65" s="92" t="n">
        <v>24</v>
      </c>
      <c r="AI65" s="92"/>
      <c r="AJ65" s="92"/>
      <c r="AK65" s="92"/>
      <c r="AL65" s="92"/>
      <c r="AM65" s="92"/>
      <c r="AN65" s="92"/>
    </row>
    <row r="66" customFormat="false" ht="74.25" hidden="false" customHeight="true" outlineLevel="0" collapsed="false"/>
    <row r="67" customFormat="false" ht="35.25" hidden="false" customHeight="false" outlineLevel="0" collapsed="false">
      <c r="A67" s="97"/>
      <c r="B67" s="98"/>
      <c r="C67" s="99" t="s">
        <v>63</v>
      </c>
      <c r="D67" s="99"/>
      <c r="E67" s="99"/>
      <c r="F67" s="99"/>
      <c r="G67" s="99"/>
      <c r="H67" s="99"/>
      <c r="I67" s="98"/>
      <c r="J67" s="98"/>
      <c r="K67" s="98"/>
      <c r="L67" s="98"/>
      <c r="M67" s="98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</row>
    <row r="68" customFormat="false" ht="35.25" hidden="false" customHeight="false" outlineLevel="0" collapsed="false">
      <c r="A68" s="97"/>
      <c r="B68" s="98"/>
      <c r="C68" s="99" t="s">
        <v>64</v>
      </c>
      <c r="D68" s="99"/>
      <c r="E68" s="99"/>
      <c r="F68" s="99"/>
      <c r="G68" s="99"/>
      <c r="H68" s="99"/>
      <c r="I68" s="98"/>
      <c r="J68" s="98"/>
      <c r="K68" s="98"/>
      <c r="L68" s="99" t="s">
        <v>65</v>
      </c>
      <c r="M68" s="99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1"/>
      <c r="J69" s="101"/>
      <c r="K69" s="101"/>
      <c r="L69" s="102"/>
      <c r="M69" s="102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</row>
    <row r="70" customFormat="false" ht="35.25" hidden="false" customHeight="false" outlineLevel="0" collapsed="false">
      <c r="A70" s="100"/>
      <c r="B70" s="101"/>
      <c r="C70" s="102" t="s">
        <v>66</v>
      </c>
      <c r="D70" s="102"/>
      <c r="E70" s="102"/>
      <c r="F70" s="102"/>
      <c r="G70" s="102"/>
      <c r="H70" s="102"/>
      <c r="I70" s="101"/>
      <c r="J70" s="101"/>
      <c r="K70" s="101"/>
      <c r="L70" s="102" t="s">
        <v>67</v>
      </c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</sheetData>
  <mergeCells count="1027">
    <mergeCell ref="AK1:AO1"/>
    <mergeCell ref="A6:AT6"/>
    <mergeCell ref="A7:AT7"/>
    <mergeCell ref="C9:J9"/>
    <mergeCell ref="K9:T9"/>
    <mergeCell ref="U9:AB9"/>
    <mergeCell ref="AC9:AJ9"/>
    <mergeCell ref="AK9:AT9"/>
    <mergeCell ref="AU9:BD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3"/>
    <mergeCell ref="W11:X13"/>
    <mergeCell ref="Y11:Z13"/>
    <mergeCell ref="AA11:AB13"/>
    <mergeCell ref="AC11:AD13"/>
    <mergeCell ref="AE11:AF13"/>
    <mergeCell ref="AG11:AH17"/>
    <mergeCell ref="AI11:AJ13"/>
    <mergeCell ref="AK11:AL13"/>
    <mergeCell ref="AM11:AN13"/>
    <mergeCell ref="AO11:AP13"/>
    <mergeCell ref="AQ11:AR13"/>
    <mergeCell ref="AS11:AT13"/>
    <mergeCell ref="AU11:AV13"/>
    <mergeCell ref="AW11:AX13"/>
    <mergeCell ref="AY11:AZ11"/>
    <mergeCell ref="BA11:BB11"/>
    <mergeCell ref="BC11:BD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Y12:AZ12"/>
    <mergeCell ref="BA12:BB12"/>
    <mergeCell ref="BC12:BD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Y13:AZ13"/>
    <mergeCell ref="BA13:BB13"/>
    <mergeCell ref="BC13:BD13"/>
    <mergeCell ref="C14:D14"/>
    <mergeCell ref="O14:P14"/>
    <mergeCell ref="Q14:R14"/>
    <mergeCell ref="U14:V14"/>
    <mergeCell ref="W14:X14"/>
    <mergeCell ref="Y14:Z14"/>
    <mergeCell ref="AA14:AB14"/>
    <mergeCell ref="AC14:AD14"/>
    <mergeCell ref="AE14:AF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C15:D15"/>
    <mergeCell ref="O15:P15"/>
    <mergeCell ref="Q15:R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C16:D16"/>
    <mergeCell ref="E16:F16"/>
    <mergeCell ref="G16:H16"/>
    <mergeCell ref="I16:J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C17:D17"/>
    <mergeCell ref="E17:F17"/>
    <mergeCell ref="G17:H17"/>
    <mergeCell ref="I17:J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C19:D19"/>
    <mergeCell ref="E19:F19"/>
    <mergeCell ref="G19:H19"/>
    <mergeCell ref="I19:J19"/>
    <mergeCell ref="K19:L19"/>
    <mergeCell ref="M19:N19"/>
    <mergeCell ref="O19:P19"/>
    <mergeCell ref="Q19:R19"/>
    <mergeCell ref="S19:T21"/>
    <mergeCell ref="U19:V21"/>
    <mergeCell ref="W19:X21"/>
    <mergeCell ref="Y19:Z21"/>
    <mergeCell ref="AA19:AB21"/>
    <mergeCell ref="AC19:AD21"/>
    <mergeCell ref="AE19:AF21"/>
    <mergeCell ref="AG19:AH21"/>
    <mergeCell ref="AI19:AJ21"/>
    <mergeCell ref="AK19:AL21"/>
    <mergeCell ref="AM19:AN25"/>
    <mergeCell ref="AO19:AP21"/>
    <mergeCell ref="AQ19:AR21"/>
    <mergeCell ref="AS19:AT21"/>
    <mergeCell ref="AU19:AV21"/>
    <mergeCell ref="AW19:AX21"/>
    <mergeCell ref="AY19:AZ19"/>
    <mergeCell ref="BA19:BB19"/>
    <mergeCell ref="BC19:BD19"/>
    <mergeCell ref="C20:D20"/>
    <mergeCell ref="E20:F20"/>
    <mergeCell ref="G20:H20"/>
    <mergeCell ref="I20:J20"/>
    <mergeCell ref="K20:L20"/>
    <mergeCell ref="M20:N20"/>
    <mergeCell ref="O20:P20"/>
    <mergeCell ref="Q20:R20"/>
    <mergeCell ref="AY20:AZ20"/>
    <mergeCell ref="BA20:BB20"/>
    <mergeCell ref="BC20:BD20"/>
    <mergeCell ref="C21:D21"/>
    <mergeCell ref="E21:F21"/>
    <mergeCell ref="G21:H21"/>
    <mergeCell ref="I21:J21"/>
    <mergeCell ref="K21:L21"/>
    <mergeCell ref="M21:N21"/>
    <mergeCell ref="O21:P21"/>
    <mergeCell ref="Q21:R21"/>
    <mergeCell ref="AY21:AZ21"/>
    <mergeCell ref="BA21:BB21"/>
    <mergeCell ref="BC21:BD21"/>
    <mergeCell ref="C22:D22"/>
    <mergeCell ref="E22:F22"/>
    <mergeCell ref="G22:H22"/>
    <mergeCell ref="I22:J22"/>
    <mergeCell ref="M22:N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C23:D23"/>
    <mergeCell ref="E23:F23"/>
    <mergeCell ref="G23:H23"/>
    <mergeCell ref="I23:J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C24:D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C25:D25"/>
    <mergeCell ref="M25:N25"/>
    <mergeCell ref="Q25:R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9"/>
    <mergeCell ref="U27:V29"/>
    <mergeCell ref="W27:X29"/>
    <mergeCell ref="Y27:Z29"/>
    <mergeCell ref="AA27:AB29"/>
    <mergeCell ref="AC27:AD29"/>
    <mergeCell ref="AE27:AF29"/>
    <mergeCell ref="AG27:AH29"/>
    <mergeCell ref="AI27:AJ29"/>
    <mergeCell ref="AK27:AL33"/>
    <mergeCell ref="AM27:AN29"/>
    <mergeCell ref="AO27:AP29"/>
    <mergeCell ref="AQ27:AR29"/>
    <mergeCell ref="AS27:AT29"/>
    <mergeCell ref="AU27:AV29"/>
    <mergeCell ref="AW27:AX29"/>
    <mergeCell ref="AY27:AZ27"/>
    <mergeCell ref="BA27:BB27"/>
    <mergeCell ref="BC27:BD27"/>
    <mergeCell ref="C28:D28"/>
    <mergeCell ref="E28:F28"/>
    <mergeCell ref="G28:H28"/>
    <mergeCell ref="I28:J28"/>
    <mergeCell ref="K28:L28"/>
    <mergeCell ref="M28:N28"/>
    <mergeCell ref="O28:P28"/>
    <mergeCell ref="Q28:R28"/>
    <mergeCell ref="AY28:AZ28"/>
    <mergeCell ref="BA28:BB28"/>
    <mergeCell ref="BC28:BD28"/>
    <mergeCell ref="C29:D29"/>
    <mergeCell ref="E29:F29"/>
    <mergeCell ref="G29:H29"/>
    <mergeCell ref="I29:J29"/>
    <mergeCell ref="K29:L29"/>
    <mergeCell ref="M29:N29"/>
    <mergeCell ref="O29:P29"/>
    <mergeCell ref="Q29:R29"/>
    <mergeCell ref="AY29:AZ29"/>
    <mergeCell ref="BA29:BB29"/>
    <mergeCell ref="BC29:BD29"/>
    <mergeCell ref="C30:D30"/>
    <mergeCell ref="G30:H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C31:D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C32:D32"/>
    <mergeCell ref="E32:F32"/>
    <mergeCell ref="I32:J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C33:D33"/>
    <mergeCell ref="E33:F33"/>
    <mergeCell ref="G33:H33"/>
    <mergeCell ref="I33:J33"/>
    <mergeCell ref="M33:N33"/>
    <mergeCell ref="O33:P33"/>
    <mergeCell ref="Q33:R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7"/>
    <mergeCell ref="U35:V37"/>
    <mergeCell ref="W35:X37"/>
    <mergeCell ref="Y35:Z37"/>
    <mergeCell ref="AA35:AB37"/>
    <mergeCell ref="AC35:AD37"/>
    <mergeCell ref="AE35:AF37"/>
    <mergeCell ref="AG35:AH37"/>
    <mergeCell ref="AI35:AJ37"/>
    <mergeCell ref="AK35:AL41"/>
    <mergeCell ref="AM35:AN37"/>
    <mergeCell ref="AO35:AP37"/>
    <mergeCell ref="AQ35:AR37"/>
    <mergeCell ref="AS35:AT37"/>
    <mergeCell ref="AU35:AV37"/>
    <mergeCell ref="AW35:AX37"/>
    <mergeCell ref="AY35:AZ35"/>
    <mergeCell ref="BA35:BB35"/>
    <mergeCell ref="BC35:BD35"/>
    <mergeCell ref="C36:D36"/>
    <mergeCell ref="E36:F36"/>
    <mergeCell ref="G36:H36"/>
    <mergeCell ref="I36:J36"/>
    <mergeCell ref="K36:L36"/>
    <mergeCell ref="M36:N36"/>
    <mergeCell ref="O36:P36"/>
    <mergeCell ref="Q36:R36"/>
    <mergeCell ref="AY36:AZ36"/>
    <mergeCell ref="BA36:BB36"/>
    <mergeCell ref="BC36:BD36"/>
    <mergeCell ref="E37:F37"/>
    <mergeCell ref="G37:H37"/>
    <mergeCell ref="I37:J37"/>
    <mergeCell ref="K37:L37"/>
    <mergeCell ref="M37:N37"/>
    <mergeCell ref="O37:P37"/>
    <mergeCell ref="Q37:R37"/>
    <mergeCell ref="AY37:AZ37"/>
    <mergeCell ref="BA37:BB37"/>
    <mergeCell ref="BC37:BD37"/>
    <mergeCell ref="E38:F38"/>
    <mergeCell ref="G38:H38"/>
    <mergeCell ref="I38:J38"/>
    <mergeCell ref="K38:L38"/>
    <mergeCell ref="M38:N38"/>
    <mergeCell ref="O38:P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C39:D39"/>
    <mergeCell ref="E39:F39"/>
    <mergeCell ref="G39:H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C40:D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C41:D41"/>
    <mergeCell ref="I41:J41"/>
    <mergeCell ref="K41:L41"/>
    <mergeCell ref="M41:N41"/>
    <mergeCell ref="O41:P41"/>
    <mergeCell ref="Q41:R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I43:AJ45"/>
    <mergeCell ref="AK43:AL45"/>
    <mergeCell ref="AM43:AN45"/>
    <mergeCell ref="AO43:AP45"/>
    <mergeCell ref="AQ43:AR45"/>
    <mergeCell ref="AS43:AT45"/>
    <mergeCell ref="AU43:AV45"/>
    <mergeCell ref="AW43:AX45"/>
    <mergeCell ref="AY43:AZ43"/>
    <mergeCell ref="BA43:BB43"/>
    <mergeCell ref="BC43:BD43"/>
    <mergeCell ref="E44:F44"/>
    <mergeCell ref="G44:H44"/>
    <mergeCell ref="K44:L44"/>
    <mergeCell ref="M44:N44"/>
    <mergeCell ref="O44:P44"/>
    <mergeCell ref="AY44:AZ44"/>
    <mergeCell ref="BA44:BB44"/>
    <mergeCell ref="BC44:BD44"/>
    <mergeCell ref="AY45:AZ45"/>
    <mergeCell ref="BA45:BB45"/>
    <mergeCell ref="BC45:BD45"/>
    <mergeCell ref="C46:D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C47:D47"/>
    <mergeCell ref="E47:F47"/>
    <mergeCell ref="G47:H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C48:D48"/>
    <mergeCell ref="E48:F48"/>
    <mergeCell ref="G48:H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C49:D49"/>
    <mergeCell ref="E49:F49"/>
    <mergeCell ref="G49:H49"/>
    <mergeCell ref="I49:J49"/>
    <mergeCell ref="K49:L49"/>
    <mergeCell ref="M49:N49"/>
    <mergeCell ref="O49:P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3"/>
    <mergeCell ref="AC51:AD53"/>
    <mergeCell ref="AE51:AF53"/>
    <mergeCell ref="AG51:AH53"/>
    <mergeCell ref="AI51:AJ53"/>
    <mergeCell ref="AK51:AL53"/>
    <mergeCell ref="AM51:AN53"/>
    <mergeCell ref="AO51:AP53"/>
    <mergeCell ref="AQ51:AR53"/>
    <mergeCell ref="AS51:AT53"/>
    <mergeCell ref="AU51:AV53"/>
    <mergeCell ref="AW51:AX53"/>
    <mergeCell ref="AY51:AZ51"/>
    <mergeCell ref="BA51:BB51"/>
    <mergeCell ref="BC51:BD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Y52:AZ52"/>
    <mergeCell ref="BA52:BB52"/>
    <mergeCell ref="BC52:BD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Y53:AZ53"/>
    <mergeCell ref="BA53:BB53"/>
    <mergeCell ref="BC53:BD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D59:J60"/>
    <mergeCell ref="K59:M60"/>
    <mergeCell ref="N59:O59"/>
    <mergeCell ref="P59:U60"/>
    <mergeCell ref="X59:AD60"/>
    <mergeCell ref="AE59:AG60"/>
    <mergeCell ref="AH59:AI60"/>
    <mergeCell ref="AJ59:AN60"/>
    <mergeCell ref="D61:J61"/>
    <mergeCell ref="K61:M61"/>
    <mergeCell ref="P61:U61"/>
    <mergeCell ref="X61:AD61"/>
    <mergeCell ref="AE61:AG61"/>
    <mergeCell ref="AH61:AI61"/>
    <mergeCell ref="AJ61:AN61"/>
    <mergeCell ref="D62:J62"/>
    <mergeCell ref="K62:M62"/>
    <mergeCell ref="P62:U62"/>
    <mergeCell ref="X62:AD63"/>
    <mergeCell ref="AE62:AG63"/>
    <mergeCell ref="AH62:AI63"/>
    <mergeCell ref="AJ62:AN63"/>
    <mergeCell ref="D63:J63"/>
    <mergeCell ref="K63:M63"/>
    <mergeCell ref="P63:U63"/>
    <mergeCell ref="D64:J64"/>
    <mergeCell ref="K64:M64"/>
    <mergeCell ref="P64:U64"/>
    <mergeCell ref="X64:AD64"/>
    <mergeCell ref="AE64:AG64"/>
    <mergeCell ref="AH64:AI64"/>
    <mergeCell ref="AJ64:AN64"/>
    <mergeCell ref="D65:J65"/>
    <mergeCell ref="K65:M65"/>
    <mergeCell ref="P65:U65"/>
    <mergeCell ref="X65:AD65"/>
    <mergeCell ref="AE65:AG65"/>
    <mergeCell ref="AH65:AI65"/>
    <mergeCell ref="AJ65:AN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E4" colorId="64" zoomScale="35" zoomScaleNormal="35" zoomScalePageLayoutView="100" workbookViewId="0">
      <selection pane="topLeft" activeCell="AK43" activeCellId="0" sqref="AK43:A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7.99"/>
    <col collapsed="false" customWidth="true" hidden="false" outlineLevel="0" max="46" min="7" style="0" width="17.99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7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69" hidden="false" customHeight="true" outlineLevel="0" collapsed="false">
      <c r="A6" s="9" t="s">
        <v>22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2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2" t="s">
        <v>8</v>
      </c>
      <c r="B9" s="183"/>
      <c r="C9" s="184" t="s">
        <v>9</v>
      </c>
      <c r="D9" s="184"/>
      <c r="E9" s="184"/>
      <c r="F9" s="184"/>
      <c r="G9" s="184"/>
      <c r="H9" s="184"/>
      <c r="I9" s="184"/>
      <c r="J9" s="184"/>
      <c r="K9" s="184" t="s">
        <v>10</v>
      </c>
      <c r="L9" s="184"/>
      <c r="M9" s="184"/>
      <c r="N9" s="184"/>
      <c r="O9" s="184"/>
      <c r="P9" s="184"/>
      <c r="Q9" s="184"/>
      <c r="R9" s="184"/>
      <c r="S9" s="184"/>
      <c r="T9" s="184"/>
      <c r="U9" s="185" t="s">
        <v>11</v>
      </c>
      <c r="V9" s="185"/>
      <c r="W9" s="185"/>
      <c r="X9" s="185"/>
      <c r="Y9" s="185"/>
      <c r="Z9" s="185"/>
      <c r="AA9" s="185"/>
      <c r="AB9" s="185"/>
      <c r="AC9" s="184" t="s">
        <v>12</v>
      </c>
      <c r="AD9" s="184"/>
      <c r="AE9" s="184"/>
      <c r="AF9" s="184"/>
      <c r="AG9" s="184"/>
      <c r="AH9" s="184"/>
      <c r="AI9" s="184"/>
      <c r="AJ9" s="184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186" t="s">
        <v>14</v>
      </c>
      <c r="B10" s="138"/>
      <c r="C10" s="104" t="n">
        <v>2</v>
      </c>
      <c r="D10" s="104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7" t="n">
        <v>16</v>
      </c>
      <c r="AH10" s="27"/>
      <c r="AI10" s="27" t="n">
        <v>23</v>
      </c>
      <c r="AJ10" s="27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186"/>
      <c r="B11" s="139" t="n">
        <v>1</v>
      </c>
      <c r="C11" s="36" t="s">
        <v>222</v>
      </c>
      <c r="D11" s="36"/>
      <c r="E11" s="36" t="s">
        <v>16</v>
      </c>
      <c r="F11" s="36"/>
      <c r="G11" s="36" t="s">
        <v>16</v>
      </c>
      <c r="H11" s="36"/>
      <c r="I11" s="297"/>
      <c r="J11" s="298" t="s">
        <v>223</v>
      </c>
      <c r="K11" s="36" t="s">
        <v>24</v>
      </c>
      <c r="L11" s="36"/>
      <c r="M11" s="36" t="s">
        <v>32</v>
      </c>
      <c r="N11" s="36"/>
      <c r="O11" s="298" t="s">
        <v>223</v>
      </c>
      <c r="P11" s="298" t="s">
        <v>223</v>
      </c>
      <c r="Q11" s="298" t="s">
        <v>223</v>
      </c>
      <c r="R11" s="298" t="s">
        <v>223</v>
      </c>
      <c r="S11" s="166" t="s">
        <v>16</v>
      </c>
      <c r="T11" s="298" t="s">
        <v>223</v>
      </c>
      <c r="U11" s="166" t="s">
        <v>16</v>
      </c>
      <c r="V11" s="298" t="s">
        <v>223</v>
      </c>
      <c r="W11" s="298" t="s">
        <v>223</v>
      </c>
      <c r="X11" s="298" t="s">
        <v>223</v>
      </c>
      <c r="Y11" s="298" t="s">
        <v>223</v>
      </c>
      <c r="Z11" s="298" t="s">
        <v>223</v>
      </c>
      <c r="AA11" s="298" t="s">
        <v>223</v>
      </c>
      <c r="AB11" s="298" t="s">
        <v>223</v>
      </c>
      <c r="AC11" s="245" t="s">
        <v>224</v>
      </c>
      <c r="AD11" s="245"/>
      <c r="AE11" s="245" t="s">
        <v>224</v>
      </c>
      <c r="AF11" s="245"/>
      <c r="AG11" s="189"/>
      <c r="AH11" s="189"/>
      <c r="AI11" s="245" t="s">
        <v>225</v>
      </c>
      <c r="AJ11" s="245"/>
      <c r="AK11" s="245" t="s">
        <v>225</v>
      </c>
      <c r="AL11" s="245"/>
      <c r="AM11" s="160" t="s">
        <v>22</v>
      </c>
      <c r="AN11" s="160"/>
      <c r="AO11" s="160" t="s">
        <v>22</v>
      </c>
      <c r="AP11" s="160"/>
      <c r="AQ11" s="39"/>
      <c r="AR11" s="39"/>
      <c r="AS11" s="42"/>
      <c r="AT11" s="42"/>
    </row>
    <row r="12" customFormat="false" ht="34.5" hidden="false" customHeight="true" outlineLevel="0" collapsed="false">
      <c r="A12" s="186"/>
      <c r="B12" s="140" t="n">
        <v>2</v>
      </c>
      <c r="C12" s="36" t="s">
        <v>173</v>
      </c>
      <c r="D12" s="36"/>
      <c r="E12" s="36" t="s">
        <v>173</v>
      </c>
      <c r="F12" s="36"/>
      <c r="G12" s="36" t="s">
        <v>16</v>
      </c>
      <c r="H12" s="36"/>
      <c r="I12" s="166"/>
      <c r="J12" s="298" t="s">
        <v>223</v>
      </c>
      <c r="K12" s="36" t="s">
        <v>223</v>
      </c>
      <c r="L12" s="36"/>
      <c r="M12" s="36" t="s">
        <v>24</v>
      </c>
      <c r="N12" s="36"/>
      <c r="O12" s="298" t="s">
        <v>223</v>
      </c>
      <c r="P12" s="298" t="s">
        <v>223</v>
      </c>
      <c r="Q12" s="298" t="s">
        <v>223</v>
      </c>
      <c r="R12" s="298" t="s">
        <v>223</v>
      </c>
      <c r="S12" s="299" t="s">
        <v>16</v>
      </c>
      <c r="T12" s="298" t="s">
        <v>223</v>
      </c>
      <c r="U12" s="299" t="s">
        <v>16</v>
      </c>
      <c r="V12" s="298" t="s">
        <v>223</v>
      </c>
      <c r="W12" s="298" t="s">
        <v>223</v>
      </c>
      <c r="X12" s="298" t="s">
        <v>223</v>
      </c>
      <c r="Y12" s="298" t="s">
        <v>223</v>
      </c>
      <c r="Z12" s="298" t="s">
        <v>223</v>
      </c>
      <c r="AA12" s="298" t="s">
        <v>223</v>
      </c>
      <c r="AB12" s="298" t="s">
        <v>223</v>
      </c>
      <c r="AC12" s="245"/>
      <c r="AD12" s="245"/>
      <c r="AE12" s="245"/>
      <c r="AF12" s="245"/>
      <c r="AG12" s="189"/>
      <c r="AH12" s="189"/>
      <c r="AI12" s="245"/>
      <c r="AJ12" s="245"/>
      <c r="AK12" s="245"/>
      <c r="AL12" s="245"/>
      <c r="AM12" s="160"/>
      <c r="AN12" s="160"/>
      <c r="AO12" s="160"/>
      <c r="AP12" s="160"/>
      <c r="AQ12" s="35"/>
      <c r="AR12" s="35"/>
      <c r="AS12" s="44"/>
      <c r="AT12" s="44"/>
    </row>
    <row r="13" customFormat="false" ht="34.5" hidden="false" customHeight="true" outlineLevel="0" collapsed="false">
      <c r="A13" s="186"/>
      <c r="B13" s="140" t="n">
        <v>3</v>
      </c>
      <c r="C13" s="36" t="s">
        <v>173</v>
      </c>
      <c r="D13" s="36"/>
      <c r="E13" s="36" t="s">
        <v>24</v>
      </c>
      <c r="F13" s="36"/>
      <c r="G13" s="36" t="s">
        <v>24</v>
      </c>
      <c r="H13" s="36"/>
      <c r="I13" s="36" t="s">
        <v>32</v>
      </c>
      <c r="J13" s="36"/>
      <c r="K13" s="36" t="s">
        <v>16</v>
      </c>
      <c r="L13" s="36"/>
      <c r="M13" s="166" t="s">
        <v>16</v>
      </c>
      <c r="N13" s="298" t="s">
        <v>223</v>
      </c>
      <c r="O13" s="300" t="s">
        <v>222</v>
      </c>
      <c r="P13" s="166" t="s">
        <v>16</v>
      </c>
      <c r="Q13" s="300" t="s">
        <v>222</v>
      </c>
      <c r="R13" s="166" t="s">
        <v>16</v>
      </c>
      <c r="S13" s="36" t="s">
        <v>16</v>
      </c>
      <c r="T13" s="36"/>
      <c r="U13" s="36" t="s">
        <v>16</v>
      </c>
      <c r="V13" s="36"/>
      <c r="W13" s="300" t="s">
        <v>222</v>
      </c>
      <c r="X13" s="166" t="s">
        <v>16</v>
      </c>
      <c r="Y13" s="36" t="s">
        <v>24</v>
      </c>
      <c r="Z13" s="36"/>
      <c r="AA13" s="36" t="s">
        <v>24</v>
      </c>
      <c r="AB13" s="36"/>
      <c r="AC13" s="245"/>
      <c r="AD13" s="245"/>
      <c r="AE13" s="245"/>
      <c r="AF13" s="245"/>
      <c r="AG13" s="189"/>
      <c r="AH13" s="189"/>
      <c r="AI13" s="245"/>
      <c r="AJ13" s="245"/>
      <c r="AK13" s="245"/>
      <c r="AL13" s="245"/>
      <c r="AM13" s="160"/>
      <c r="AN13" s="160"/>
      <c r="AO13" s="160"/>
      <c r="AP13" s="160"/>
      <c r="AQ13" s="35"/>
      <c r="AR13" s="35"/>
      <c r="AS13" s="44"/>
      <c r="AT13" s="44"/>
    </row>
    <row r="14" customFormat="false" ht="34.5" hidden="false" customHeight="true" outlineLevel="0" collapsed="false">
      <c r="A14" s="186"/>
      <c r="B14" s="140" t="n">
        <v>4</v>
      </c>
      <c r="C14" s="36" t="s">
        <v>16</v>
      </c>
      <c r="D14" s="36"/>
      <c r="E14" s="36" t="s">
        <v>32</v>
      </c>
      <c r="F14" s="36"/>
      <c r="G14" s="36" t="s">
        <v>32</v>
      </c>
      <c r="H14" s="36"/>
      <c r="I14" s="166" t="s">
        <v>16</v>
      </c>
      <c r="J14" s="110"/>
      <c r="K14" s="36" t="s">
        <v>32</v>
      </c>
      <c r="L14" s="36"/>
      <c r="M14" s="299" t="s">
        <v>16</v>
      </c>
      <c r="N14" s="298" t="s">
        <v>223</v>
      </c>
      <c r="O14" s="300" t="s">
        <v>222</v>
      </c>
      <c r="P14" s="110" t="s">
        <v>16</v>
      </c>
      <c r="Q14" s="300" t="s">
        <v>222</v>
      </c>
      <c r="R14" s="110" t="s">
        <v>16</v>
      </c>
      <c r="S14" s="36" t="s">
        <v>32</v>
      </c>
      <c r="T14" s="36"/>
      <c r="U14" s="36" t="s">
        <v>32</v>
      </c>
      <c r="V14" s="36"/>
      <c r="W14" s="300" t="s">
        <v>222</v>
      </c>
      <c r="X14" s="110" t="s">
        <v>16</v>
      </c>
      <c r="Y14" s="36" t="s">
        <v>32</v>
      </c>
      <c r="Z14" s="36"/>
      <c r="AA14" s="298" t="s">
        <v>223</v>
      </c>
      <c r="AB14" s="166" t="s">
        <v>16</v>
      </c>
      <c r="AC14" s="75"/>
      <c r="AD14" s="75"/>
      <c r="AE14" s="75"/>
      <c r="AF14" s="75"/>
      <c r="AG14" s="189"/>
      <c r="AH14" s="189"/>
      <c r="AI14" s="75"/>
      <c r="AJ14" s="75"/>
      <c r="AK14" s="75"/>
      <c r="AL14" s="75"/>
      <c r="AM14" s="76"/>
      <c r="AN14" s="76"/>
      <c r="AO14" s="76"/>
      <c r="AP14" s="76"/>
      <c r="AQ14" s="35"/>
      <c r="AR14" s="35"/>
      <c r="AS14" s="44"/>
      <c r="AT14" s="44"/>
    </row>
    <row r="15" customFormat="false" ht="34.5" hidden="false" customHeight="true" outlineLevel="0" collapsed="false">
      <c r="A15" s="186"/>
      <c r="B15" s="140" t="n">
        <v>5</v>
      </c>
      <c r="C15" s="31"/>
      <c r="D15" s="31"/>
      <c r="E15" s="31"/>
      <c r="F15" s="31"/>
      <c r="G15" s="117"/>
      <c r="H15" s="117"/>
      <c r="I15" s="299" t="s">
        <v>16</v>
      </c>
      <c r="J15" s="301"/>
      <c r="K15" s="36" t="s">
        <v>30</v>
      </c>
      <c r="L15" s="36"/>
      <c r="M15" s="36" t="s">
        <v>32</v>
      </c>
      <c r="N15" s="36"/>
      <c r="O15" s="36" t="s">
        <v>32</v>
      </c>
      <c r="P15" s="36"/>
      <c r="Q15" s="36" t="s">
        <v>32</v>
      </c>
      <c r="R15" s="36"/>
      <c r="S15" s="31"/>
      <c r="T15" s="31"/>
      <c r="U15" s="31"/>
      <c r="V15" s="31"/>
      <c r="W15" s="31"/>
      <c r="X15" s="31"/>
      <c r="Y15" s="31"/>
      <c r="Z15" s="31"/>
      <c r="AA15" s="298" t="s">
        <v>223</v>
      </c>
      <c r="AB15" s="110" t="s">
        <v>16</v>
      </c>
      <c r="AC15" s="75"/>
      <c r="AD15" s="75"/>
      <c r="AE15" s="75"/>
      <c r="AF15" s="75"/>
      <c r="AG15" s="189"/>
      <c r="AH15" s="189"/>
      <c r="AI15" s="75"/>
      <c r="AJ15" s="75"/>
      <c r="AK15" s="75"/>
      <c r="AL15" s="75"/>
      <c r="AM15" s="75"/>
      <c r="AN15" s="75"/>
      <c r="AO15" s="75"/>
      <c r="AP15" s="75"/>
      <c r="AQ15" s="35"/>
      <c r="AR15" s="35"/>
      <c r="AS15" s="44"/>
      <c r="AT15" s="44"/>
    </row>
    <row r="16" customFormat="false" ht="35.25" hidden="false" customHeight="false" outlineLevel="0" collapsed="false">
      <c r="A16" s="186"/>
      <c r="B16" s="140" t="n">
        <v>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75"/>
      <c r="AD16" s="75"/>
      <c r="AE16" s="75"/>
      <c r="AF16" s="75"/>
      <c r="AG16" s="189"/>
      <c r="AH16" s="189"/>
      <c r="AI16" s="75"/>
      <c r="AJ16" s="75"/>
      <c r="AK16" s="75"/>
      <c r="AL16" s="75"/>
      <c r="AM16" s="75"/>
      <c r="AN16" s="75"/>
      <c r="AO16" s="75"/>
      <c r="AP16" s="75"/>
      <c r="AQ16" s="35"/>
      <c r="AR16" s="35"/>
      <c r="AS16" s="44"/>
      <c r="AT16" s="44"/>
    </row>
    <row r="17" customFormat="false" ht="36" hidden="false" customHeight="false" outlineLevel="0" collapsed="false">
      <c r="A17" s="186"/>
      <c r="B17" s="141" t="n">
        <v>7</v>
      </c>
      <c r="C17" s="31"/>
      <c r="D17" s="31"/>
      <c r="E17" s="31"/>
      <c r="F17" s="31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164"/>
      <c r="U17" s="162"/>
      <c r="V17" s="162"/>
      <c r="W17" s="162"/>
      <c r="X17" s="162"/>
      <c r="Y17" s="162"/>
      <c r="Z17" s="162"/>
      <c r="AA17" s="162"/>
      <c r="AB17" s="162"/>
      <c r="AC17" s="81"/>
      <c r="AD17" s="81"/>
      <c r="AE17" s="81"/>
      <c r="AF17" s="81"/>
      <c r="AG17" s="189"/>
      <c r="AH17" s="189"/>
      <c r="AI17" s="81"/>
      <c r="AJ17" s="81"/>
      <c r="AK17" s="81"/>
      <c r="AL17" s="81"/>
      <c r="AM17" s="81"/>
      <c r="AN17" s="81"/>
      <c r="AO17" s="81"/>
      <c r="AP17" s="81"/>
      <c r="AQ17" s="46"/>
      <c r="AR17" s="46"/>
      <c r="AS17" s="49"/>
      <c r="AT17" s="49"/>
    </row>
    <row r="18" customFormat="false" ht="39" hidden="false" customHeight="true" outlineLevel="0" collapsed="false">
      <c r="A18" s="186" t="s">
        <v>28</v>
      </c>
      <c r="B18" s="142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7" t="n">
        <v>17</v>
      </c>
      <c r="AH18" s="27"/>
      <c r="AI18" s="208" t="n">
        <v>24</v>
      </c>
      <c r="AJ18" s="208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true" outlineLevel="0" collapsed="false">
      <c r="A19" s="186"/>
      <c r="B19" s="139" t="n">
        <v>1</v>
      </c>
      <c r="C19" s="36" t="s">
        <v>16</v>
      </c>
      <c r="D19" s="36"/>
      <c r="E19" s="36" t="s">
        <v>16</v>
      </c>
      <c r="F19" s="36"/>
      <c r="G19" s="36" t="s">
        <v>16</v>
      </c>
      <c r="H19" s="36"/>
      <c r="I19" s="298"/>
      <c r="J19" s="302" t="s">
        <v>173</v>
      </c>
      <c r="K19" s="298"/>
      <c r="L19" s="302" t="s">
        <v>173</v>
      </c>
      <c r="M19" s="166" t="s">
        <v>16</v>
      </c>
      <c r="N19" s="302" t="s">
        <v>173</v>
      </c>
      <c r="O19" s="166" t="s">
        <v>16</v>
      </c>
      <c r="P19" s="110"/>
      <c r="Q19" s="166" t="s">
        <v>16</v>
      </c>
      <c r="R19" s="302" t="s">
        <v>173</v>
      </c>
      <c r="S19" s="303"/>
      <c r="T19" s="166" t="s">
        <v>16</v>
      </c>
      <c r="U19" s="166" t="s">
        <v>16</v>
      </c>
      <c r="V19" s="110"/>
      <c r="W19" s="166" t="s">
        <v>16</v>
      </c>
      <c r="X19" s="300" t="s">
        <v>222</v>
      </c>
      <c r="Y19" s="300" t="s">
        <v>222</v>
      </c>
      <c r="Z19" s="300" t="s">
        <v>222</v>
      </c>
      <c r="AA19" s="166" t="s">
        <v>16</v>
      </c>
      <c r="AB19" s="300" t="s">
        <v>222</v>
      </c>
      <c r="AC19" s="245" t="s">
        <v>224</v>
      </c>
      <c r="AD19" s="245"/>
      <c r="AE19" s="245" t="s">
        <v>224</v>
      </c>
      <c r="AF19" s="245"/>
      <c r="AG19" s="245" t="s">
        <v>225</v>
      </c>
      <c r="AH19" s="245"/>
      <c r="AI19" s="245" t="s">
        <v>225</v>
      </c>
      <c r="AJ19" s="245"/>
      <c r="AK19" s="245" t="s">
        <v>225</v>
      </c>
      <c r="AL19" s="245"/>
      <c r="AM19" s="38"/>
      <c r="AN19" s="38"/>
      <c r="AO19" s="160" t="s">
        <v>22</v>
      </c>
      <c r="AP19" s="160"/>
      <c r="AQ19" s="39"/>
      <c r="AR19" s="39"/>
      <c r="AS19" s="42"/>
      <c r="AT19" s="42"/>
    </row>
    <row r="20" customFormat="false" ht="35.25" hidden="false" customHeight="false" outlineLevel="0" collapsed="false">
      <c r="A20" s="186"/>
      <c r="B20" s="140" t="n">
        <v>2</v>
      </c>
      <c r="C20" s="36" t="s">
        <v>16</v>
      </c>
      <c r="D20" s="36"/>
      <c r="E20" s="36" t="s">
        <v>24</v>
      </c>
      <c r="F20" s="36"/>
      <c r="G20" s="36" t="s">
        <v>16</v>
      </c>
      <c r="H20" s="36"/>
      <c r="I20" s="304"/>
      <c r="J20" s="302" t="s">
        <v>173</v>
      </c>
      <c r="K20" s="304"/>
      <c r="L20" s="302" t="s">
        <v>173</v>
      </c>
      <c r="M20" s="299" t="s">
        <v>16</v>
      </c>
      <c r="N20" s="302" t="s">
        <v>173</v>
      </c>
      <c r="O20" s="299" t="s">
        <v>16</v>
      </c>
      <c r="P20" s="301"/>
      <c r="Q20" s="299" t="s">
        <v>16</v>
      </c>
      <c r="R20" s="302" t="s">
        <v>173</v>
      </c>
      <c r="S20" s="166"/>
      <c r="T20" s="110" t="s">
        <v>16</v>
      </c>
      <c r="U20" s="299" t="s">
        <v>16</v>
      </c>
      <c r="V20" s="301"/>
      <c r="W20" s="299" t="s">
        <v>16</v>
      </c>
      <c r="X20" s="300" t="s">
        <v>222</v>
      </c>
      <c r="Y20" s="300" t="s">
        <v>222</v>
      </c>
      <c r="Z20" s="300" t="s">
        <v>222</v>
      </c>
      <c r="AA20" s="299" t="s">
        <v>16</v>
      </c>
      <c r="AB20" s="300" t="s">
        <v>222</v>
      </c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38"/>
      <c r="AN20" s="38"/>
      <c r="AO20" s="160"/>
      <c r="AP20" s="160"/>
      <c r="AQ20" s="35"/>
      <c r="AR20" s="35"/>
      <c r="AS20" s="44"/>
      <c r="AT20" s="44"/>
    </row>
    <row r="21" customFormat="false" ht="35.25" hidden="false" customHeight="false" outlineLevel="0" collapsed="false">
      <c r="A21" s="186"/>
      <c r="B21" s="140" t="n">
        <v>3</v>
      </c>
      <c r="C21" s="36" t="s">
        <v>222</v>
      </c>
      <c r="D21" s="36"/>
      <c r="E21" s="302" t="s">
        <v>173</v>
      </c>
      <c r="F21" s="302" t="s">
        <v>173</v>
      </c>
      <c r="G21" s="36" t="s">
        <v>173</v>
      </c>
      <c r="H21" s="36"/>
      <c r="I21" s="302" t="s">
        <v>173</v>
      </c>
      <c r="J21" s="166" t="s">
        <v>16</v>
      </c>
      <c r="K21" s="36" t="s">
        <v>16</v>
      </c>
      <c r="L21" s="36"/>
      <c r="M21" s="36" t="s">
        <v>173</v>
      </c>
      <c r="N21" s="36"/>
      <c r="O21" s="302" t="s">
        <v>173</v>
      </c>
      <c r="P21" s="302" t="s">
        <v>173</v>
      </c>
      <c r="Q21" s="302" t="s">
        <v>173</v>
      </c>
      <c r="R21" s="166" t="s">
        <v>16</v>
      </c>
      <c r="S21" s="302" t="s">
        <v>173</v>
      </c>
      <c r="T21" s="166" t="s">
        <v>16</v>
      </c>
      <c r="U21" s="302" t="s">
        <v>173</v>
      </c>
      <c r="V21" s="166" t="s">
        <v>16</v>
      </c>
      <c r="W21" s="302" t="s">
        <v>173</v>
      </c>
      <c r="X21" s="166" t="s">
        <v>16</v>
      </c>
      <c r="Y21" s="36" t="s">
        <v>24</v>
      </c>
      <c r="Z21" s="36"/>
      <c r="AA21" s="300" t="s">
        <v>222</v>
      </c>
      <c r="AB21" s="298" t="s">
        <v>223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38"/>
      <c r="AN21" s="38"/>
      <c r="AO21" s="160"/>
      <c r="AP21" s="160"/>
      <c r="AQ21" s="35"/>
      <c r="AR21" s="35"/>
      <c r="AS21" s="44"/>
      <c r="AT21" s="44"/>
    </row>
    <row r="22" customFormat="false" ht="35.25" hidden="false" customHeight="false" outlineLevel="0" collapsed="false">
      <c r="A22" s="186"/>
      <c r="B22" s="140" t="n">
        <v>4</v>
      </c>
      <c r="C22" s="36" t="s">
        <v>32</v>
      </c>
      <c r="D22" s="36"/>
      <c r="E22" s="302" t="s">
        <v>173</v>
      </c>
      <c r="F22" s="302" t="s">
        <v>173</v>
      </c>
      <c r="G22" s="36"/>
      <c r="H22" s="36"/>
      <c r="I22" s="302" t="s">
        <v>173</v>
      </c>
      <c r="J22" s="299" t="s">
        <v>16</v>
      </c>
      <c r="K22" s="302" t="s">
        <v>173</v>
      </c>
      <c r="L22" s="166"/>
      <c r="M22" s="302" t="s">
        <v>173</v>
      </c>
      <c r="N22" s="298" t="s">
        <v>223</v>
      </c>
      <c r="O22" s="302" t="s">
        <v>173</v>
      </c>
      <c r="P22" s="302" t="s">
        <v>173</v>
      </c>
      <c r="Q22" s="302" t="s">
        <v>173</v>
      </c>
      <c r="R22" s="110" t="s">
        <v>16</v>
      </c>
      <c r="S22" s="302" t="s">
        <v>173</v>
      </c>
      <c r="T22" s="110" t="s">
        <v>16</v>
      </c>
      <c r="U22" s="302" t="s">
        <v>173</v>
      </c>
      <c r="V22" s="110" t="s">
        <v>16</v>
      </c>
      <c r="W22" s="302" t="s">
        <v>173</v>
      </c>
      <c r="X22" s="110" t="s">
        <v>16</v>
      </c>
      <c r="Y22" s="302" t="s">
        <v>173</v>
      </c>
      <c r="Z22" s="298" t="s">
        <v>223</v>
      </c>
      <c r="AA22" s="300" t="s">
        <v>222</v>
      </c>
      <c r="AB22" s="298" t="s">
        <v>223</v>
      </c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38"/>
      <c r="AN22" s="38"/>
      <c r="AO22" s="76"/>
      <c r="AP22" s="76"/>
      <c r="AQ22" s="35"/>
      <c r="AR22" s="35"/>
      <c r="AS22" s="44"/>
      <c r="AT22" s="44"/>
    </row>
    <row r="23" customFormat="false" ht="35.25" hidden="false" customHeight="false" outlineLevel="0" collapsed="false">
      <c r="A23" s="186"/>
      <c r="B23" s="140" t="n">
        <v>5</v>
      </c>
      <c r="C23" s="31"/>
      <c r="D23" s="31"/>
      <c r="E23" s="31"/>
      <c r="F23" s="31"/>
      <c r="G23" s="31"/>
      <c r="H23" s="31"/>
      <c r="I23" s="166" t="s">
        <v>16</v>
      </c>
      <c r="J23" s="166"/>
      <c r="K23" s="302" t="s">
        <v>173</v>
      </c>
      <c r="L23" s="299"/>
      <c r="M23" s="302" t="s">
        <v>173</v>
      </c>
      <c r="N23" s="298" t="s">
        <v>223</v>
      </c>
      <c r="O23" s="304"/>
      <c r="P23" s="298" t="s">
        <v>223</v>
      </c>
      <c r="Q23" s="31"/>
      <c r="R23" s="31"/>
      <c r="S23" s="298" t="s">
        <v>223</v>
      </c>
      <c r="T23" s="298"/>
      <c r="U23" s="304"/>
      <c r="V23" s="300" t="s">
        <v>222</v>
      </c>
      <c r="W23" s="36" t="s">
        <v>17</v>
      </c>
      <c r="X23" s="36"/>
      <c r="Y23" s="302" t="s">
        <v>173</v>
      </c>
      <c r="Z23" s="298" t="s">
        <v>223</v>
      </c>
      <c r="AA23" s="36" t="s">
        <v>17</v>
      </c>
      <c r="AB23" s="36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38"/>
      <c r="AN23" s="38"/>
      <c r="AO23" s="75"/>
      <c r="AP23" s="75"/>
      <c r="AQ23" s="35"/>
      <c r="AR23" s="35"/>
      <c r="AS23" s="44"/>
      <c r="AT23" s="44"/>
    </row>
    <row r="24" customFormat="false" ht="35.25" hidden="false" customHeight="false" outlineLevel="0" collapsed="false">
      <c r="A24" s="186"/>
      <c r="B24" s="140" t="n">
        <v>6</v>
      </c>
      <c r="C24" s="31"/>
      <c r="D24" s="31"/>
      <c r="E24" s="31"/>
      <c r="F24" s="31"/>
      <c r="G24" s="31"/>
      <c r="H24" s="31"/>
      <c r="I24" s="299" t="s">
        <v>16</v>
      </c>
      <c r="J24" s="205"/>
      <c r="K24" s="31"/>
      <c r="L24" s="31"/>
      <c r="M24" s="31"/>
      <c r="N24" s="31"/>
      <c r="O24" s="304"/>
      <c r="P24" s="298" t="s">
        <v>223</v>
      </c>
      <c r="Q24" s="31"/>
      <c r="R24" s="31"/>
      <c r="S24" s="298" t="s">
        <v>223</v>
      </c>
      <c r="T24" s="298"/>
      <c r="U24" s="304"/>
      <c r="V24" s="300" t="s">
        <v>222</v>
      </c>
      <c r="W24" s="36"/>
      <c r="X24" s="36"/>
      <c r="Y24" s="31"/>
      <c r="Z24" s="31"/>
      <c r="AA24" s="31"/>
      <c r="AB24" s="31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38"/>
      <c r="AN24" s="38"/>
      <c r="AO24" s="75"/>
      <c r="AP24" s="75"/>
      <c r="AQ24" s="35"/>
      <c r="AR24" s="35"/>
      <c r="AS24" s="44"/>
      <c r="AT24" s="44"/>
    </row>
    <row r="25" customFormat="false" ht="36" hidden="false" customHeight="false" outlineLevel="0" collapsed="false">
      <c r="A25" s="186"/>
      <c r="B25" s="141" t="n">
        <v>7</v>
      </c>
      <c r="C25" s="31"/>
      <c r="D25" s="31"/>
      <c r="E25" s="31"/>
      <c r="F25" s="31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27"/>
      <c r="T25" s="128"/>
      <c r="U25" s="162"/>
      <c r="V25" s="162"/>
      <c r="W25" s="162"/>
      <c r="X25" s="162"/>
      <c r="Y25" s="162"/>
      <c r="Z25" s="162"/>
      <c r="AA25" s="162"/>
      <c r="AB25" s="162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38"/>
      <c r="AN25" s="38"/>
      <c r="AO25" s="81"/>
      <c r="AP25" s="81"/>
      <c r="AQ25" s="46"/>
      <c r="AR25" s="46"/>
      <c r="AS25" s="49"/>
      <c r="AT25" s="49"/>
    </row>
    <row r="26" customFormat="false" ht="39" hidden="false" customHeight="true" outlineLevel="0" collapsed="false">
      <c r="A26" s="186" t="s">
        <v>31</v>
      </c>
      <c r="B26" s="142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208" t="n">
        <v>18</v>
      </c>
      <c r="AH26" s="208"/>
      <c r="AI26" s="27" t="n">
        <v>25</v>
      </c>
      <c r="AJ26" s="27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true" outlineLevel="0" collapsed="false">
      <c r="A27" s="186"/>
      <c r="B27" s="139" t="n">
        <v>1</v>
      </c>
      <c r="C27" s="36" t="s">
        <v>16</v>
      </c>
      <c r="D27" s="36"/>
      <c r="E27" s="36" t="s">
        <v>16</v>
      </c>
      <c r="F27" s="36"/>
      <c r="G27" s="36" t="s">
        <v>16</v>
      </c>
      <c r="H27" s="36"/>
      <c r="I27" s="36" t="s">
        <v>30</v>
      </c>
      <c r="J27" s="36"/>
      <c r="K27" s="305"/>
      <c r="L27" s="166" t="s">
        <v>16</v>
      </c>
      <c r="M27" s="166" t="s">
        <v>16</v>
      </c>
      <c r="N27" s="298" t="s">
        <v>223</v>
      </c>
      <c r="O27" s="298" t="s">
        <v>223</v>
      </c>
      <c r="P27" s="166" t="s">
        <v>16</v>
      </c>
      <c r="Q27" s="129"/>
      <c r="R27" s="129"/>
      <c r="S27" s="298" t="s">
        <v>223</v>
      </c>
      <c r="T27" s="166" t="s">
        <v>16</v>
      </c>
      <c r="U27" s="36" t="s">
        <v>30</v>
      </c>
      <c r="V27" s="36"/>
      <c r="W27" s="166" t="s">
        <v>16</v>
      </c>
      <c r="X27" s="110"/>
      <c r="Y27" s="298" t="s">
        <v>223</v>
      </c>
      <c r="Z27" s="166" t="s">
        <v>16</v>
      </c>
      <c r="AA27" s="245" t="s">
        <v>224</v>
      </c>
      <c r="AB27" s="245"/>
      <c r="AC27" s="245" t="s">
        <v>224</v>
      </c>
      <c r="AD27" s="245"/>
      <c r="AE27" s="245" t="s">
        <v>224</v>
      </c>
      <c r="AF27" s="245"/>
      <c r="AG27" s="245" t="s">
        <v>225</v>
      </c>
      <c r="AH27" s="245"/>
      <c r="AI27" s="245" t="s">
        <v>225</v>
      </c>
      <c r="AJ27" s="245"/>
      <c r="AK27" s="38"/>
      <c r="AL27" s="38"/>
      <c r="AM27" s="160" t="s">
        <v>22</v>
      </c>
      <c r="AN27" s="160"/>
      <c r="AO27" s="160" t="s">
        <v>22</v>
      </c>
      <c r="AP27" s="160"/>
      <c r="AQ27" s="39"/>
      <c r="AR27" s="39"/>
      <c r="AS27" s="42"/>
      <c r="AT27" s="42"/>
    </row>
    <row r="28" customFormat="false" ht="35.25" hidden="false" customHeight="false" outlineLevel="0" collapsed="false">
      <c r="A28" s="186"/>
      <c r="B28" s="140" t="n">
        <v>2</v>
      </c>
      <c r="C28" s="36" t="s">
        <v>223</v>
      </c>
      <c r="D28" s="36"/>
      <c r="E28" s="36" t="s">
        <v>173</v>
      </c>
      <c r="F28" s="36"/>
      <c r="G28" s="31" t="s">
        <v>223</v>
      </c>
      <c r="H28" s="31"/>
      <c r="I28" s="166" t="s">
        <v>16</v>
      </c>
      <c r="J28" s="298" t="s">
        <v>223</v>
      </c>
      <c r="K28" s="304"/>
      <c r="L28" s="110" t="s">
        <v>16</v>
      </c>
      <c r="M28" s="299" t="s">
        <v>16</v>
      </c>
      <c r="N28" s="298" t="s">
        <v>223</v>
      </c>
      <c r="O28" s="298" t="s">
        <v>223</v>
      </c>
      <c r="P28" s="110" t="s">
        <v>16</v>
      </c>
      <c r="Q28" s="36" t="s">
        <v>30</v>
      </c>
      <c r="R28" s="36"/>
      <c r="S28" s="298" t="s">
        <v>223</v>
      </c>
      <c r="T28" s="110" t="s">
        <v>16</v>
      </c>
      <c r="U28" s="36" t="s">
        <v>17</v>
      </c>
      <c r="V28" s="36"/>
      <c r="W28" s="299" t="s">
        <v>16</v>
      </c>
      <c r="X28" s="301"/>
      <c r="Y28" s="298" t="s">
        <v>223</v>
      </c>
      <c r="Z28" s="110" t="s">
        <v>16</v>
      </c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38"/>
      <c r="AL28" s="38"/>
      <c r="AM28" s="160"/>
      <c r="AN28" s="160"/>
      <c r="AO28" s="160"/>
      <c r="AP28" s="160"/>
      <c r="AQ28" s="35"/>
      <c r="AR28" s="35"/>
      <c r="AS28" s="44"/>
      <c r="AT28" s="44"/>
    </row>
    <row r="29" customFormat="false" ht="35.25" hidden="false" customHeight="false" outlineLevel="0" collapsed="false">
      <c r="A29" s="186"/>
      <c r="B29" s="140" t="n">
        <v>3</v>
      </c>
      <c r="C29" s="36" t="s">
        <v>222</v>
      </c>
      <c r="D29" s="36"/>
      <c r="E29" s="36" t="s">
        <v>222</v>
      </c>
      <c r="F29" s="36"/>
      <c r="G29" s="36" t="s">
        <v>24</v>
      </c>
      <c r="H29" s="36"/>
      <c r="I29" s="110" t="s">
        <v>16</v>
      </c>
      <c r="J29" s="298" t="s">
        <v>223</v>
      </c>
      <c r="K29" s="36" t="s">
        <v>16</v>
      </c>
      <c r="L29" s="36"/>
      <c r="M29" s="36" t="s">
        <v>24</v>
      </c>
      <c r="N29" s="36"/>
      <c r="O29" s="36" t="s">
        <v>24</v>
      </c>
      <c r="P29" s="36"/>
      <c r="Q29" s="36" t="s">
        <v>24</v>
      </c>
      <c r="R29" s="36"/>
      <c r="S29" s="36" t="s">
        <v>24</v>
      </c>
      <c r="T29" s="36"/>
      <c r="U29" s="36" t="s">
        <v>24</v>
      </c>
      <c r="V29" s="36"/>
      <c r="W29" s="36" t="s">
        <v>24</v>
      </c>
      <c r="X29" s="36"/>
      <c r="Y29" s="36" t="s">
        <v>222</v>
      </c>
      <c r="Z29" s="36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8"/>
      <c r="AL29" s="38"/>
      <c r="AM29" s="160"/>
      <c r="AN29" s="160"/>
      <c r="AO29" s="160"/>
      <c r="AP29" s="160"/>
      <c r="AQ29" s="35"/>
      <c r="AR29" s="35"/>
      <c r="AS29" s="44"/>
      <c r="AT29" s="44"/>
    </row>
    <row r="30" customFormat="false" ht="35.25" hidden="false" customHeight="false" outlineLevel="0" collapsed="false">
      <c r="A30" s="186"/>
      <c r="B30" s="140" t="n">
        <v>4</v>
      </c>
      <c r="C30" s="36" t="s">
        <v>30</v>
      </c>
      <c r="D30" s="36"/>
      <c r="E30" s="36" t="s">
        <v>30</v>
      </c>
      <c r="F30" s="36"/>
      <c r="G30" s="36" t="s">
        <v>17</v>
      </c>
      <c r="H30" s="36"/>
      <c r="I30" s="300" t="s">
        <v>222</v>
      </c>
      <c r="J30" s="300" t="s">
        <v>222</v>
      </c>
      <c r="K30" s="298" t="s">
        <v>223</v>
      </c>
      <c r="L30" s="305"/>
      <c r="M30" s="298" t="s">
        <v>223</v>
      </c>
      <c r="N30" s="166" t="s">
        <v>16</v>
      </c>
      <c r="O30" s="298" t="s">
        <v>223</v>
      </c>
      <c r="P30" s="166" t="s">
        <v>16</v>
      </c>
      <c r="Q30" s="36" t="s">
        <v>222</v>
      </c>
      <c r="R30" s="36"/>
      <c r="S30" s="36" t="s">
        <v>17</v>
      </c>
      <c r="T30" s="36"/>
      <c r="U30" s="36" t="s">
        <v>222</v>
      </c>
      <c r="V30" s="36"/>
      <c r="W30" s="303"/>
      <c r="X30" s="166" t="s">
        <v>16</v>
      </c>
      <c r="Y30" s="36" t="s">
        <v>16</v>
      </c>
      <c r="Z30" s="36"/>
      <c r="AA30" s="245"/>
      <c r="AB30" s="245"/>
      <c r="AC30" s="75"/>
      <c r="AD30" s="75"/>
      <c r="AE30" s="75"/>
      <c r="AF30" s="75"/>
      <c r="AG30" s="75"/>
      <c r="AH30" s="75"/>
      <c r="AI30" s="75"/>
      <c r="AJ30" s="75"/>
      <c r="AK30" s="38"/>
      <c r="AL30" s="38"/>
      <c r="AM30" s="76"/>
      <c r="AN30" s="76"/>
      <c r="AO30" s="76"/>
      <c r="AP30" s="76"/>
      <c r="AQ30" s="35"/>
      <c r="AR30" s="35"/>
      <c r="AS30" s="44"/>
      <c r="AT30" s="44"/>
    </row>
    <row r="31" customFormat="false" ht="35.25" hidden="false" customHeight="false" outlineLevel="0" collapsed="false">
      <c r="A31" s="186"/>
      <c r="B31" s="140" t="n">
        <v>5</v>
      </c>
      <c r="C31" s="31"/>
      <c r="D31" s="31"/>
      <c r="E31" s="31"/>
      <c r="F31" s="31"/>
      <c r="G31" s="117"/>
      <c r="H31" s="117"/>
      <c r="I31" s="300" t="s">
        <v>222</v>
      </c>
      <c r="J31" s="300" t="s">
        <v>222</v>
      </c>
      <c r="K31" s="298" t="s">
        <v>223</v>
      </c>
      <c r="L31" s="304"/>
      <c r="M31" s="298" t="s">
        <v>223</v>
      </c>
      <c r="N31" s="110" t="s">
        <v>16</v>
      </c>
      <c r="O31" s="298" t="s">
        <v>223</v>
      </c>
      <c r="P31" s="110" t="s">
        <v>16</v>
      </c>
      <c r="Q31" s="166" t="s">
        <v>16</v>
      </c>
      <c r="R31" s="300" t="s">
        <v>222</v>
      </c>
      <c r="S31" s="36" t="s">
        <v>30</v>
      </c>
      <c r="T31" s="36"/>
      <c r="U31" s="166" t="s">
        <v>16</v>
      </c>
      <c r="V31" s="300" t="s">
        <v>222</v>
      </c>
      <c r="W31" s="166"/>
      <c r="X31" s="110" t="s">
        <v>16</v>
      </c>
      <c r="Y31" s="36" t="s">
        <v>17</v>
      </c>
      <c r="Z31" s="36"/>
      <c r="AA31" s="31"/>
      <c r="AB31" s="31"/>
      <c r="AC31" s="75"/>
      <c r="AD31" s="75"/>
      <c r="AE31" s="75"/>
      <c r="AF31" s="75"/>
      <c r="AG31" s="75"/>
      <c r="AH31" s="75"/>
      <c r="AI31" s="75"/>
      <c r="AJ31" s="75"/>
      <c r="AK31" s="38"/>
      <c r="AL31" s="38"/>
      <c r="AM31" s="75"/>
      <c r="AN31" s="75"/>
      <c r="AO31" s="75"/>
      <c r="AP31" s="75"/>
      <c r="AQ31" s="35"/>
      <c r="AR31" s="35"/>
      <c r="AS31" s="44"/>
      <c r="AT31" s="44"/>
    </row>
    <row r="32" customFormat="false" ht="35.25" hidden="false" customHeight="false" outlineLevel="0" collapsed="false">
      <c r="A32" s="186"/>
      <c r="B32" s="140" t="n">
        <v>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99" t="s">
        <v>16</v>
      </c>
      <c r="R32" s="300" t="s">
        <v>222</v>
      </c>
      <c r="S32" s="304"/>
      <c r="T32" s="205"/>
      <c r="U32" s="299" t="s">
        <v>16</v>
      </c>
      <c r="V32" s="300" t="s">
        <v>222</v>
      </c>
      <c r="W32" s="31"/>
      <c r="X32" s="31"/>
      <c r="Y32" s="304"/>
      <c r="Z32" s="205"/>
      <c r="AA32" s="31"/>
      <c r="AB32" s="31"/>
      <c r="AC32" s="75"/>
      <c r="AD32" s="75"/>
      <c r="AE32" s="75"/>
      <c r="AF32" s="75"/>
      <c r="AG32" s="75"/>
      <c r="AH32" s="75"/>
      <c r="AI32" s="75"/>
      <c r="AJ32" s="75"/>
      <c r="AK32" s="38"/>
      <c r="AL32" s="38"/>
      <c r="AM32" s="75"/>
      <c r="AN32" s="75"/>
      <c r="AO32" s="75"/>
      <c r="AP32" s="75"/>
      <c r="AQ32" s="35"/>
      <c r="AR32" s="35"/>
      <c r="AS32" s="44"/>
      <c r="AT32" s="44"/>
    </row>
    <row r="33" customFormat="false" ht="36" hidden="false" customHeight="false" outlineLevel="0" collapsed="false">
      <c r="A33" s="186"/>
      <c r="B33" s="141" t="n">
        <v>7</v>
      </c>
      <c r="C33" s="31"/>
      <c r="D33" s="31"/>
      <c r="E33" s="31"/>
      <c r="F33" s="31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81"/>
      <c r="AD33" s="81"/>
      <c r="AE33" s="81"/>
      <c r="AF33" s="81"/>
      <c r="AG33" s="81"/>
      <c r="AH33" s="81"/>
      <c r="AI33" s="81"/>
      <c r="AJ33" s="81"/>
      <c r="AK33" s="38"/>
      <c r="AL33" s="38"/>
      <c r="AM33" s="81"/>
      <c r="AN33" s="81"/>
      <c r="AO33" s="81"/>
      <c r="AP33" s="81"/>
      <c r="AQ33" s="46"/>
      <c r="AR33" s="46"/>
      <c r="AS33" s="49"/>
      <c r="AT33" s="49"/>
    </row>
    <row r="34" customFormat="false" ht="36" hidden="false" customHeight="true" outlineLevel="0" collapsed="false">
      <c r="A34" s="186" t="s">
        <v>33</v>
      </c>
      <c r="B34" s="142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157" t="n">
        <v>31</v>
      </c>
      <c r="T34" s="15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7" t="n">
        <v>19</v>
      </c>
      <c r="AH34" s="27"/>
      <c r="AI34" s="27" t="n">
        <v>26</v>
      </c>
      <c r="AJ34" s="27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true" outlineLevel="0" collapsed="false">
      <c r="A35" s="186"/>
      <c r="B35" s="139" t="n">
        <v>1</v>
      </c>
      <c r="C35" s="36" t="s">
        <v>16</v>
      </c>
      <c r="D35" s="36"/>
      <c r="E35" s="36" t="s">
        <v>16</v>
      </c>
      <c r="F35" s="36"/>
      <c r="G35" s="129"/>
      <c r="H35" s="129"/>
      <c r="I35" s="298" t="s">
        <v>223</v>
      </c>
      <c r="J35" s="302" t="s">
        <v>173</v>
      </c>
      <c r="K35" s="300" t="s">
        <v>222</v>
      </c>
      <c r="L35" s="298" t="s">
        <v>223</v>
      </c>
      <c r="M35" s="166" t="s">
        <v>16</v>
      </c>
      <c r="N35" s="298" t="s">
        <v>223</v>
      </c>
      <c r="O35" s="166" t="s">
        <v>16</v>
      </c>
      <c r="P35" s="302" t="s">
        <v>173</v>
      </c>
      <c r="Q35" s="300" t="s">
        <v>222</v>
      </c>
      <c r="R35" s="302" t="s">
        <v>173</v>
      </c>
      <c r="S35" s="298" t="s">
        <v>223</v>
      </c>
      <c r="T35" s="300" t="s">
        <v>222</v>
      </c>
      <c r="U35" s="166" t="s">
        <v>16</v>
      </c>
      <c r="V35" s="300" t="s">
        <v>222</v>
      </c>
      <c r="W35" s="166" t="s">
        <v>16</v>
      </c>
      <c r="X35" s="298" t="s">
        <v>223</v>
      </c>
      <c r="Y35" s="166" t="s">
        <v>16</v>
      </c>
      <c r="Z35" s="300" t="s">
        <v>222</v>
      </c>
      <c r="AA35" s="245" t="s">
        <v>224</v>
      </c>
      <c r="AB35" s="245"/>
      <c r="AC35" s="245" t="s">
        <v>224</v>
      </c>
      <c r="AD35" s="245"/>
      <c r="AE35" s="245" t="s">
        <v>224</v>
      </c>
      <c r="AF35" s="245"/>
      <c r="AG35" s="245" t="s">
        <v>225</v>
      </c>
      <c r="AH35" s="245"/>
      <c r="AI35" s="245" t="s">
        <v>225</v>
      </c>
      <c r="AJ35" s="245"/>
      <c r="AK35" s="38"/>
      <c r="AL35" s="38"/>
      <c r="AM35" s="160" t="s">
        <v>22</v>
      </c>
      <c r="AN35" s="160"/>
      <c r="AO35" s="160" t="s">
        <v>22</v>
      </c>
      <c r="AP35" s="160"/>
      <c r="AQ35" s="39"/>
      <c r="AR35" s="39"/>
      <c r="AS35" s="42"/>
      <c r="AT35" s="42"/>
    </row>
    <row r="36" customFormat="false" ht="35.25" hidden="false" customHeight="false" outlineLevel="0" collapsed="false">
      <c r="A36" s="186"/>
      <c r="B36" s="140" t="n">
        <v>2</v>
      </c>
      <c r="C36" s="36" t="s">
        <v>223</v>
      </c>
      <c r="D36" s="36"/>
      <c r="E36" s="36" t="s">
        <v>16</v>
      </c>
      <c r="F36" s="36"/>
      <c r="G36" s="36" t="s">
        <v>17</v>
      </c>
      <c r="H36" s="36"/>
      <c r="I36" s="298" t="s">
        <v>223</v>
      </c>
      <c r="J36" s="302" t="s">
        <v>173</v>
      </c>
      <c r="K36" s="300" t="s">
        <v>222</v>
      </c>
      <c r="L36" s="298" t="s">
        <v>223</v>
      </c>
      <c r="M36" s="299" t="s">
        <v>16</v>
      </c>
      <c r="N36" s="298" t="s">
        <v>223</v>
      </c>
      <c r="O36" s="299" t="s">
        <v>16</v>
      </c>
      <c r="P36" s="302" t="s">
        <v>173</v>
      </c>
      <c r="Q36" s="300" t="s">
        <v>222</v>
      </c>
      <c r="R36" s="302" t="s">
        <v>173</v>
      </c>
      <c r="S36" s="298" t="s">
        <v>223</v>
      </c>
      <c r="T36" s="300" t="s">
        <v>222</v>
      </c>
      <c r="U36" s="110" t="s">
        <v>16</v>
      </c>
      <c r="V36" s="300" t="s">
        <v>222</v>
      </c>
      <c r="W36" s="110" t="s">
        <v>16</v>
      </c>
      <c r="X36" s="298" t="s">
        <v>223</v>
      </c>
      <c r="Y36" s="110" t="s">
        <v>16</v>
      </c>
      <c r="Z36" s="300" t="s">
        <v>222</v>
      </c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38"/>
      <c r="AL36" s="38"/>
      <c r="AM36" s="160"/>
      <c r="AN36" s="160"/>
      <c r="AO36" s="160"/>
      <c r="AP36" s="160"/>
      <c r="AQ36" s="35"/>
      <c r="AR36" s="35"/>
      <c r="AS36" s="44"/>
      <c r="AT36" s="44"/>
    </row>
    <row r="37" customFormat="false" ht="35.25" hidden="false" customHeight="false" outlineLevel="0" collapsed="false">
      <c r="A37" s="186"/>
      <c r="B37" s="140" t="n">
        <v>3</v>
      </c>
      <c r="C37" s="36" t="s">
        <v>222</v>
      </c>
      <c r="D37" s="36"/>
      <c r="E37" s="36" t="s">
        <v>24</v>
      </c>
      <c r="F37" s="36"/>
      <c r="G37" s="302" t="s">
        <v>173</v>
      </c>
      <c r="H37" s="300" t="s">
        <v>222</v>
      </c>
      <c r="I37" s="302" t="s">
        <v>173</v>
      </c>
      <c r="J37" s="166" t="s">
        <v>16</v>
      </c>
      <c r="K37" s="36" t="s">
        <v>16</v>
      </c>
      <c r="L37" s="36"/>
      <c r="M37" s="31" t="s">
        <v>223</v>
      </c>
      <c r="N37" s="31"/>
      <c r="O37" s="302" t="s">
        <v>173</v>
      </c>
      <c r="P37" s="166" t="s">
        <v>16</v>
      </c>
      <c r="Q37" s="302" t="s">
        <v>173</v>
      </c>
      <c r="R37" s="166" t="s">
        <v>16</v>
      </c>
      <c r="S37" s="31" t="s">
        <v>223</v>
      </c>
      <c r="T37" s="31"/>
      <c r="U37" s="31" t="s">
        <v>223</v>
      </c>
      <c r="V37" s="31"/>
      <c r="W37" s="300" t="s">
        <v>222</v>
      </c>
      <c r="X37" s="166" t="s">
        <v>16</v>
      </c>
      <c r="Y37" s="300" t="s">
        <v>222</v>
      </c>
      <c r="Z37" s="166" t="s">
        <v>16</v>
      </c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38"/>
      <c r="AL37" s="38"/>
      <c r="AM37" s="160"/>
      <c r="AN37" s="160"/>
      <c r="AO37" s="160"/>
      <c r="AP37" s="160"/>
      <c r="AQ37" s="35"/>
      <c r="AR37" s="35"/>
      <c r="AS37" s="44"/>
      <c r="AT37" s="44"/>
    </row>
    <row r="38" customFormat="false" ht="35.25" hidden="false" customHeight="false" outlineLevel="0" collapsed="false">
      <c r="A38" s="186"/>
      <c r="B38" s="140" t="n">
        <v>4</v>
      </c>
      <c r="C38" s="36" t="s">
        <v>17</v>
      </c>
      <c r="D38" s="36"/>
      <c r="E38" s="36" t="s">
        <v>17</v>
      </c>
      <c r="F38" s="36"/>
      <c r="G38" s="302" t="s">
        <v>173</v>
      </c>
      <c r="H38" s="300" t="s">
        <v>222</v>
      </c>
      <c r="I38" s="302" t="s">
        <v>173</v>
      </c>
      <c r="J38" s="299" t="s">
        <v>16</v>
      </c>
      <c r="K38" s="302" t="s">
        <v>173</v>
      </c>
      <c r="L38" s="302" t="s">
        <v>173</v>
      </c>
      <c r="M38" s="302" t="s">
        <v>173</v>
      </c>
      <c r="N38" s="166" t="s">
        <v>16</v>
      </c>
      <c r="O38" s="302" t="s">
        <v>173</v>
      </c>
      <c r="P38" s="299" t="s">
        <v>16</v>
      </c>
      <c r="Q38" s="302" t="s">
        <v>173</v>
      </c>
      <c r="R38" s="299" t="s">
        <v>16</v>
      </c>
      <c r="S38" s="302" t="s">
        <v>173</v>
      </c>
      <c r="T38" s="166" t="s">
        <v>16</v>
      </c>
      <c r="U38" s="300" t="s">
        <v>222</v>
      </c>
      <c r="V38" s="166" t="s">
        <v>16</v>
      </c>
      <c r="W38" s="300" t="s">
        <v>222</v>
      </c>
      <c r="X38" s="110" t="s">
        <v>16</v>
      </c>
      <c r="Y38" s="300" t="s">
        <v>222</v>
      </c>
      <c r="Z38" s="110" t="s">
        <v>16</v>
      </c>
      <c r="AA38" s="245"/>
      <c r="AB38" s="245"/>
      <c r="AC38" s="75"/>
      <c r="AD38" s="75"/>
      <c r="AE38" s="75"/>
      <c r="AF38" s="75"/>
      <c r="AG38" s="75"/>
      <c r="AH38" s="75"/>
      <c r="AI38" s="75"/>
      <c r="AJ38" s="75"/>
      <c r="AK38" s="38"/>
      <c r="AL38" s="38"/>
      <c r="AM38" s="76"/>
      <c r="AN38" s="76"/>
      <c r="AO38" s="76"/>
      <c r="AP38" s="76"/>
      <c r="AQ38" s="35"/>
      <c r="AR38" s="35"/>
      <c r="AS38" s="44"/>
      <c r="AT38" s="44"/>
    </row>
    <row r="39" customFormat="false" ht="35.25" hidden="false" customHeight="false" outlineLevel="0" collapsed="false">
      <c r="A39" s="186"/>
      <c r="B39" s="140" t="n">
        <v>5</v>
      </c>
      <c r="C39" s="31"/>
      <c r="D39" s="31"/>
      <c r="E39" s="31"/>
      <c r="F39" s="31"/>
      <c r="G39" s="36" t="s">
        <v>173</v>
      </c>
      <c r="H39" s="36"/>
      <c r="I39" s="36" t="s">
        <v>17</v>
      </c>
      <c r="J39" s="36"/>
      <c r="K39" s="302" t="s">
        <v>173</v>
      </c>
      <c r="L39" s="302" t="s">
        <v>173</v>
      </c>
      <c r="M39" s="302" t="s">
        <v>173</v>
      </c>
      <c r="N39" s="110" t="s">
        <v>16</v>
      </c>
      <c r="O39" s="31" t="s">
        <v>223</v>
      </c>
      <c r="P39" s="31"/>
      <c r="Q39" s="31" t="s">
        <v>223</v>
      </c>
      <c r="R39" s="31"/>
      <c r="S39" s="302" t="s">
        <v>173</v>
      </c>
      <c r="T39" s="110" t="s">
        <v>16</v>
      </c>
      <c r="U39" s="300" t="s">
        <v>222</v>
      </c>
      <c r="V39" s="110" t="s">
        <v>16</v>
      </c>
      <c r="W39" s="31"/>
      <c r="X39" s="31"/>
      <c r="Y39" s="36"/>
      <c r="Z39" s="36"/>
      <c r="AA39" s="31"/>
      <c r="AB39" s="31"/>
      <c r="AC39" s="75"/>
      <c r="AD39" s="75"/>
      <c r="AE39" s="75"/>
      <c r="AF39" s="75"/>
      <c r="AG39" s="75"/>
      <c r="AH39" s="75"/>
      <c r="AI39" s="75"/>
      <c r="AJ39" s="75"/>
      <c r="AK39" s="38"/>
      <c r="AL39" s="38"/>
      <c r="AM39" s="75"/>
      <c r="AN39" s="75"/>
      <c r="AO39" s="75"/>
      <c r="AP39" s="75"/>
      <c r="AQ39" s="35"/>
      <c r="AR39" s="35"/>
      <c r="AS39" s="44"/>
      <c r="AT39" s="44"/>
    </row>
    <row r="40" customFormat="false" ht="35.25" hidden="false" customHeight="false" outlineLevel="0" collapsed="false">
      <c r="A40" s="186"/>
      <c r="B40" s="140" t="n">
        <v>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6" t="s">
        <v>17</v>
      </c>
      <c r="P40" s="36"/>
      <c r="Q40" s="36" t="s">
        <v>17</v>
      </c>
      <c r="R40" s="36"/>
      <c r="S40" s="31"/>
      <c r="T40" s="31"/>
      <c r="U40" s="31"/>
      <c r="V40" s="31"/>
      <c r="W40" s="162"/>
      <c r="X40" s="162"/>
      <c r="Y40" s="31"/>
      <c r="Z40" s="31"/>
      <c r="AA40" s="31"/>
      <c r="AB40" s="31"/>
      <c r="AC40" s="75"/>
      <c r="AD40" s="75"/>
      <c r="AE40" s="75"/>
      <c r="AF40" s="75"/>
      <c r="AG40" s="75"/>
      <c r="AH40" s="75"/>
      <c r="AI40" s="75"/>
      <c r="AJ40" s="75"/>
      <c r="AK40" s="38"/>
      <c r="AL40" s="38"/>
      <c r="AM40" s="75"/>
      <c r="AN40" s="75"/>
      <c r="AO40" s="75"/>
      <c r="AP40" s="75"/>
      <c r="AQ40" s="35"/>
      <c r="AR40" s="35"/>
      <c r="AS40" s="44"/>
      <c r="AT40" s="44"/>
    </row>
    <row r="41" customFormat="false" ht="36" hidden="false" customHeight="false" outlineLevel="0" collapsed="false">
      <c r="A41" s="186"/>
      <c r="B41" s="141" t="n">
        <v>7</v>
      </c>
      <c r="C41" s="31"/>
      <c r="D41" s="31"/>
      <c r="E41" s="31"/>
      <c r="F41" s="31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81"/>
      <c r="AD41" s="81"/>
      <c r="AE41" s="81"/>
      <c r="AF41" s="81"/>
      <c r="AG41" s="81"/>
      <c r="AH41" s="81"/>
      <c r="AI41" s="81"/>
      <c r="AJ41" s="81"/>
      <c r="AK41" s="38"/>
      <c r="AL41" s="38"/>
      <c r="AM41" s="81"/>
      <c r="AN41" s="81"/>
      <c r="AO41" s="81"/>
      <c r="AP41" s="81"/>
      <c r="AQ41" s="46"/>
      <c r="AR41" s="46"/>
      <c r="AS41" s="49"/>
      <c r="AT41" s="49"/>
    </row>
    <row r="42" customFormat="false" ht="41.25" hidden="false" customHeight="true" outlineLevel="0" collapsed="false">
      <c r="A42" s="186" t="s">
        <v>34</v>
      </c>
      <c r="B42" s="142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7" t="n">
        <v>20</v>
      </c>
      <c r="AH42" s="27"/>
      <c r="AI42" s="27" t="n">
        <v>27</v>
      </c>
      <c r="AJ42" s="27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true" outlineLevel="0" collapsed="false">
      <c r="A43" s="186"/>
      <c r="B43" s="139" t="n">
        <v>1</v>
      </c>
      <c r="C43" s="36" t="s">
        <v>24</v>
      </c>
      <c r="D43" s="36"/>
      <c r="E43" s="302"/>
      <c r="F43" s="302" t="s">
        <v>173</v>
      </c>
      <c r="G43" s="129"/>
      <c r="H43" s="129"/>
      <c r="I43" s="36" t="s">
        <v>222</v>
      </c>
      <c r="J43" s="36"/>
      <c r="K43" s="166" t="s">
        <v>16</v>
      </c>
      <c r="L43" s="302" t="s">
        <v>173</v>
      </c>
      <c r="M43" s="166" t="s">
        <v>16</v>
      </c>
      <c r="N43" s="302" t="s">
        <v>173</v>
      </c>
      <c r="O43" s="166" t="s">
        <v>16</v>
      </c>
      <c r="P43" s="302" t="s">
        <v>173</v>
      </c>
      <c r="Q43" s="131"/>
      <c r="R43" s="131"/>
      <c r="S43" s="298" t="s">
        <v>223</v>
      </c>
      <c r="T43" s="302" t="s">
        <v>173</v>
      </c>
      <c r="U43" s="298" t="s">
        <v>223</v>
      </c>
      <c r="V43" s="302" t="s">
        <v>173</v>
      </c>
      <c r="W43" s="166" t="s">
        <v>16</v>
      </c>
      <c r="X43" s="302" t="s">
        <v>173</v>
      </c>
      <c r="Y43" s="300" t="s">
        <v>222</v>
      </c>
      <c r="Z43" s="302" t="s">
        <v>173</v>
      </c>
      <c r="AA43" s="245" t="s">
        <v>224</v>
      </c>
      <c r="AB43" s="245"/>
      <c r="AC43" s="245" t="s">
        <v>224</v>
      </c>
      <c r="AD43" s="245"/>
      <c r="AE43" s="245" t="s">
        <v>224</v>
      </c>
      <c r="AF43" s="245"/>
      <c r="AG43" s="245" t="s">
        <v>225</v>
      </c>
      <c r="AH43" s="245"/>
      <c r="AI43" s="245" t="s">
        <v>225</v>
      </c>
      <c r="AJ43" s="245"/>
      <c r="AK43" s="245" t="s">
        <v>225</v>
      </c>
      <c r="AL43" s="245"/>
      <c r="AM43" s="160" t="s">
        <v>22</v>
      </c>
      <c r="AN43" s="160"/>
      <c r="AO43" s="160" t="s">
        <v>22</v>
      </c>
      <c r="AP43" s="160"/>
      <c r="AQ43" s="39"/>
      <c r="AR43" s="39"/>
      <c r="AS43" s="42"/>
      <c r="AT43" s="42"/>
    </row>
    <row r="44" customFormat="false" ht="35.25" hidden="false" customHeight="false" outlineLevel="0" collapsed="false">
      <c r="A44" s="186"/>
      <c r="B44" s="140" t="n">
        <v>2</v>
      </c>
      <c r="C44" s="36" t="s">
        <v>173</v>
      </c>
      <c r="D44" s="36"/>
      <c r="E44" s="302"/>
      <c r="F44" s="302" t="s">
        <v>173</v>
      </c>
      <c r="G44" s="117"/>
      <c r="H44" s="117"/>
      <c r="I44" s="36" t="s">
        <v>24</v>
      </c>
      <c r="J44" s="36"/>
      <c r="K44" s="299" t="s">
        <v>16</v>
      </c>
      <c r="L44" s="302" t="s">
        <v>173</v>
      </c>
      <c r="M44" s="299" t="s">
        <v>16</v>
      </c>
      <c r="N44" s="302" t="s">
        <v>173</v>
      </c>
      <c r="O44" s="299" t="s">
        <v>16</v>
      </c>
      <c r="P44" s="302" t="s">
        <v>173</v>
      </c>
      <c r="Q44" s="131"/>
      <c r="R44" s="131"/>
      <c r="S44" s="298" t="s">
        <v>223</v>
      </c>
      <c r="T44" s="302" t="s">
        <v>173</v>
      </c>
      <c r="U44" s="298" t="s">
        <v>223</v>
      </c>
      <c r="V44" s="302" t="s">
        <v>173</v>
      </c>
      <c r="W44" s="110" t="s">
        <v>16</v>
      </c>
      <c r="X44" s="302" t="s">
        <v>173</v>
      </c>
      <c r="Y44" s="300" t="s">
        <v>222</v>
      </c>
      <c r="Z44" s="302" t="s">
        <v>173</v>
      </c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160"/>
      <c r="AN44" s="160"/>
      <c r="AO44" s="160"/>
      <c r="AP44" s="160"/>
      <c r="AQ44" s="35"/>
      <c r="AR44" s="35"/>
      <c r="AS44" s="44"/>
      <c r="AT44" s="44"/>
    </row>
    <row r="45" customFormat="false" ht="35.25" hidden="false" customHeight="false" outlineLevel="0" collapsed="false">
      <c r="A45" s="186"/>
      <c r="B45" s="140" t="n">
        <v>3</v>
      </c>
      <c r="C45" s="36" t="s">
        <v>223</v>
      </c>
      <c r="D45" s="36"/>
      <c r="E45" s="36" t="s">
        <v>173</v>
      </c>
      <c r="F45" s="36"/>
      <c r="G45" s="36" t="s">
        <v>24</v>
      </c>
      <c r="H45" s="36"/>
      <c r="I45" s="36" t="s">
        <v>173</v>
      </c>
      <c r="J45" s="36"/>
      <c r="K45" s="36" t="s">
        <v>24</v>
      </c>
      <c r="L45" s="36"/>
      <c r="M45" s="36" t="s">
        <v>24</v>
      </c>
      <c r="N45" s="36"/>
      <c r="O45" s="31" t="s">
        <v>223</v>
      </c>
      <c r="P45" s="31"/>
      <c r="Q45" s="131"/>
      <c r="R45" s="131"/>
      <c r="S45" s="36" t="s">
        <v>24</v>
      </c>
      <c r="T45" s="36"/>
      <c r="U45" s="36" t="s">
        <v>24</v>
      </c>
      <c r="V45" s="36"/>
      <c r="W45" s="36" t="s">
        <v>24</v>
      </c>
      <c r="X45" s="36"/>
      <c r="Y45" s="36" t="s">
        <v>222</v>
      </c>
      <c r="Z45" s="36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160"/>
      <c r="AN45" s="160"/>
      <c r="AO45" s="160"/>
      <c r="AP45" s="160"/>
      <c r="AQ45" s="35"/>
      <c r="AR45" s="35"/>
      <c r="AS45" s="44"/>
      <c r="AT45" s="44"/>
    </row>
    <row r="46" customFormat="false" ht="35.25" hidden="false" customHeight="false" outlineLevel="0" collapsed="false">
      <c r="A46" s="186"/>
      <c r="B46" s="140" t="n">
        <v>4</v>
      </c>
      <c r="C46" s="117"/>
      <c r="D46" s="117"/>
      <c r="E46" s="302" t="s">
        <v>173</v>
      </c>
      <c r="F46" s="36"/>
      <c r="G46" s="36" t="s">
        <v>222</v>
      </c>
      <c r="H46" s="36"/>
      <c r="I46" s="31"/>
      <c r="J46" s="31"/>
      <c r="K46" s="298" t="s">
        <v>223</v>
      </c>
      <c r="L46" s="300" t="s">
        <v>222</v>
      </c>
      <c r="M46" s="31" t="s">
        <v>223</v>
      </c>
      <c r="N46" s="31"/>
      <c r="O46" s="36" t="s">
        <v>173</v>
      </c>
      <c r="P46" s="36"/>
      <c r="Q46" s="131"/>
      <c r="R46" s="131"/>
      <c r="S46" s="36" t="s">
        <v>222</v>
      </c>
      <c r="T46" s="36"/>
      <c r="U46" s="36" t="s">
        <v>30</v>
      </c>
      <c r="V46" s="36"/>
      <c r="W46" s="36" t="s">
        <v>30</v>
      </c>
      <c r="X46" s="36"/>
      <c r="Y46" s="36" t="s">
        <v>30</v>
      </c>
      <c r="Z46" s="36"/>
      <c r="AA46" s="245"/>
      <c r="AB46" s="24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6"/>
      <c r="AN46" s="76"/>
      <c r="AO46" s="76"/>
      <c r="AP46" s="76"/>
      <c r="AQ46" s="35"/>
      <c r="AR46" s="35"/>
      <c r="AS46" s="44"/>
      <c r="AT46" s="44"/>
    </row>
    <row r="47" customFormat="false" ht="35.25" hidden="false" customHeight="false" outlineLevel="0" collapsed="false">
      <c r="A47" s="186"/>
      <c r="B47" s="140" t="n">
        <v>5</v>
      </c>
      <c r="C47" s="117"/>
      <c r="D47" s="117"/>
      <c r="E47" s="302" t="s">
        <v>173</v>
      </c>
      <c r="F47" s="36"/>
      <c r="G47" s="36" t="s">
        <v>173</v>
      </c>
      <c r="H47" s="36"/>
      <c r="I47" s="31"/>
      <c r="J47" s="31"/>
      <c r="K47" s="298" t="s">
        <v>223</v>
      </c>
      <c r="L47" s="300" t="s">
        <v>222</v>
      </c>
      <c r="M47" s="171"/>
      <c r="N47" s="171"/>
      <c r="O47" s="36"/>
      <c r="P47" s="36"/>
      <c r="Q47" s="131"/>
      <c r="R47" s="131"/>
      <c r="S47" s="156"/>
      <c r="T47" s="156"/>
      <c r="U47" s="36"/>
      <c r="V47" s="36"/>
      <c r="W47" s="126"/>
      <c r="X47" s="126"/>
      <c r="Y47" s="36"/>
      <c r="Z47" s="36"/>
      <c r="AA47" s="31"/>
      <c r="AB47" s="31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35"/>
      <c r="AR47" s="35"/>
      <c r="AS47" s="44"/>
      <c r="AT47" s="44"/>
    </row>
    <row r="48" customFormat="false" ht="35.25" hidden="false" customHeight="false" outlineLevel="0" collapsed="false">
      <c r="A48" s="186"/>
      <c r="B48" s="140" t="n">
        <v>6</v>
      </c>
      <c r="C48" s="36"/>
      <c r="D48" s="36"/>
      <c r="E48" s="117"/>
      <c r="F48" s="11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31"/>
      <c r="R48" s="1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35"/>
      <c r="AR48" s="35"/>
      <c r="AS48" s="77"/>
      <c r="AT48" s="77"/>
    </row>
    <row r="49" customFormat="false" ht="36" hidden="false" customHeight="false" outlineLevel="0" collapsed="false">
      <c r="A49" s="186"/>
      <c r="B49" s="141" t="n">
        <v>7</v>
      </c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31"/>
      <c r="R49" s="131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46"/>
      <c r="AR49" s="46"/>
      <c r="AS49" s="49"/>
      <c r="AT49" s="49"/>
    </row>
    <row r="50" customFormat="false" ht="34.5" hidden="false" customHeight="true" outlineLevel="0" collapsed="false">
      <c r="A50" s="67" t="s">
        <v>36</v>
      </c>
      <c r="B50" s="50"/>
      <c r="C50" s="68" t="n">
        <v>7</v>
      </c>
      <c r="D50" s="68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8" t="n">
        <v>9</v>
      </c>
      <c r="V50" s="28"/>
      <c r="W50" s="28" t="n">
        <v>16</v>
      </c>
      <c r="X50" s="28"/>
      <c r="Y50" s="28" t="n">
        <v>23</v>
      </c>
      <c r="Z50" s="28"/>
      <c r="AA50" s="27" t="n">
        <v>30</v>
      </c>
      <c r="AB50" s="27"/>
      <c r="AC50" s="28" t="n">
        <v>7</v>
      </c>
      <c r="AD50" s="28"/>
      <c r="AE50" s="28" t="n">
        <v>14</v>
      </c>
      <c r="AF50" s="28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true" outlineLevel="0" collapsed="false">
      <c r="A51" s="67"/>
      <c r="B51" s="30" t="n">
        <v>1</v>
      </c>
      <c r="C51" s="70"/>
      <c r="D51" s="70"/>
      <c r="E51" s="70"/>
      <c r="F51" s="7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/>
      <c r="R51" s="72"/>
      <c r="S51" s="71"/>
      <c r="T51" s="71"/>
      <c r="U51" s="72"/>
      <c r="V51" s="72"/>
      <c r="W51" s="71"/>
      <c r="X51" s="71"/>
      <c r="Y51" s="71"/>
      <c r="Z51" s="71"/>
      <c r="AA51" s="245" t="s">
        <v>224</v>
      </c>
      <c r="AB51" s="245"/>
      <c r="AC51" s="245" t="s">
        <v>224</v>
      </c>
      <c r="AD51" s="245"/>
      <c r="AE51" s="245" t="s">
        <v>225</v>
      </c>
      <c r="AF51" s="245"/>
      <c r="AG51" s="245" t="s">
        <v>225</v>
      </c>
      <c r="AH51" s="245"/>
      <c r="AI51" s="245" t="s">
        <v>225</v>
      </c>
      <c r="AJ51" s="245"/>
      <c r="AK51" s="245" t="s">
        <v>225</v>
      </c>
      <c r="AL51" s="245"/>
      <c r="AM51" s="160" t="s">
        <v>22</v>
      </c>
      <c r="AN51" s="160"/>
      <c r="AO51" s="160" t="s">
        <v>22</v>
      </c>
      <c r="AP51" s="160"/>
      <c r="AQ51" s="71"/>
      <c r="AR51" s="71"/>
      <c r="AS51" s="73"/>
      <c r="AT51" s="73"/>
    </row>
    <row r="52" customFormat="false" ht="34.5" hidden="false" customHeight="false" outlineLevel="0" collapsed="false">
      <c r="A52" s="67"/>
      <c r="B52" s="43" t="n">
        <v>2</v>
      </c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6"/>
      <c r="Z52" s="76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160"/>
      <c r="AN52" s="160"/>
      <c r="AO52" s="160"/>
      <c r="AP52" s="160"/>
      <c r="AQ52" s="76"/>
      <c r="AR52" s="76"/>
      <c r="AS52" s="77"/>
      <c r="AT52" s="77"/>
    </row>
    <row r="53" customFormat="false" ht="34.5" hidden="false" customHeight="false" outlineLevel="0" collapsed="false">
      <c r="A53" s="67"/>
      <c r="B53" s="43" t="n">
        <v>3</v>
      </c>
      <c r="C53" s="74"/>
      <c r="D53" s="74"/>
      <c r="E53" s="74"/>
      <c r="F53" s="74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4"/>
      <c r="R53" s="74"/>
      <c r="S53" s="76"/>
      <c r="T53" s="76"/>
      <c r="U53" s="75"/>
      <c r="V53" s="75"/>
      <c r="W53" s="76"/>
      <c r="X53" s="76"/>
      <c r="Y53" s="76"/>
      <c r="Z53" s="76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160"/>
      <c r="AN53" s="160"/>
      <c r="AO53" s="160"/>
      <c r="AP53" s="160"/>
      <c r="AQ53" s="76"/>
      <c r="AR53" s="76"/>
      <c r="AS53" s="77"/>
      <c r="AT53" s="77"/>
    </row>
    <row r="54" customFormat="false" ht="34.5" hidden="false" customHeight="false" outlineLevel="0" collapsed="false">
      <c r="A54" s="67"/>
      <c r="B54" s="43" t="n">
        <v>4</v>
      </c>
      <c r="C54" s="74"/>
      <c r="D54" s="74"/>
      <c r="E54" s="74"/>
      <c r="F54" s="74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76"/>
      <c r="T54" s="76"/>
      <c r="U54" s="75"/>
      <c r="V54" s="75"/>
      <c r="W54" s="76"/>
      <c r="X54" s="76"/>
      <c r="Y54" s="76"/>
      <c r="Z54" s="76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6"/>
      <c r="AN54" s="76"/>
      <c r="AO54" s="76"/>
      <c r="AP54" s="76"/>
      <c r="AQ54" s="76"/>
      <c r="AR54" s="76"/>
      <c r="AS54" s="77"/>
      <c r="AT54" s="77"/>
    </row>
    <row r="55" customFormat="false" ht="35.25" hidden="false" customHeight="true" outlineLevel="0" collapsed="false">
      <c r="A55" s="67"/>
      <c r="B55" s="43" t="n">
        <v>5</v>
      </c>
      <c r="C55" s="78"/>
      <c r="D55" s="78"/>
      <c r="E55" s="78"/>
      <c r="F55" s="78"/>
      <c r="G55" s="75"/>
      <c r="H55" s="75"/>
      <c r="I55" s="75"/>
      <c r="J55" s="75"/>
      <c r="K55" s="75"/>
      <c r="L55" s="75"/>
      <c r="M55" s="75"/>
      <c r="N55" s="75"/>
      <c r="O55" s="76"/>
      <c r="P55" s="76"/>
      <c r="Q55" s="75"/>
      <c r="R55" s="75"/>
      <c r="S55" s="75"/>
      <c r="T55" s="75"/>
      <c r="U55" s="75"/>
      <c r="V55" s="75"/>
      <c r="W55" s="76"/>
      <c r="X55" s="76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7"/>
      <c r="AT55" s="77"/>
    </row>
    <row r="56" customFormat="false" ht="35.25" hidden="false" customHeight="true" outlineLevel="0" collapsed="false">
      <c r="A56" s="67"/>
      <c r="B56" s="43" t="n">
        <v>6</v>
      </c>
      <c r="C56" s="78"/>
      <c r="D56" s="78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7"/>
      <c r="AT56" s="77"/>
    </row>
    <row r="57" customFormat="false" ht="36" hidden="false" customHeight="true" outlineLevel="0" collapsed="false">
      <c r="A57" s="67"/>
      <c r="B57" s="79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33" hidden="false" customHeight="true" outlineLevel="0" collapsed="false">
      <c r="D61" s="258" t="s">
        <v>226</v>
      </c>
      <c r="E61" s="258" t="s">
        <v>226</v>
      </c>
      <c r="F61" s="258" t="s">
        <v>226</v>
      </c>
      <c r="G61" s="258" t="s">
        <v>226</v>
      </c>
      <c r="H61" s="258" t="s">
        <v>226</v>
      </c>
      <c r="I61" s="258" t="s">
        <v>226</v>
      </c>
      <c r="J61" s="258" t="s">
        <v>226</v>
      </c>
      <c r="K61" s="35" t="s">
        <v>24</v>
      </c>
      <c r="L61" s="35"/>
      <c r="M61" s="35"/>
      <c r="N61" s="177" t="n">
        <v>48</v>
      </c>
      <c r="O61" s="178"/>
      <c r="P61" s="92" t="s">
        <v>227</v>
      </c>
      <c r="Q61" s="92"/>
      <c r="R61" s="92"/>
      <c r="S61" s="92"/>
      <c r="T61" s="92"/>
      <c r="U61" s="92"/>
      <c r="V61" s="85"/>
      <c r="W61" s="85"/>
      <c r="X61" s="95" t="s">
        <v>228</v>
      </c>
      <c r="Y61" s="95"/>
      <c r="Z61" s="95"/>
      <c r="AA61" s="95"/>
      <c r="AB61" s="95"/>
      <c r="AC61" s="95"/>
      <c r="AD61" s="95"/>
      <c r="AE61" s="35" t="s">
        <v>224</v>
      </c>
      <c r="AF61" s="35"/>
      <c r="AG61" s="35"/>
      <c r="AH61" s="92" t="n">
        <v>96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258" t="s">
        <v>229</v>
      </c>
      <c r="E62" s="258" t="s">
        <v>229</v>
      </c>
      <c r="F62" s="258" t="s">
        <v>229</v>
      </c>
      <c r="G62" s="258" t="s">
        <v>229</v>
      </c>
      <c r="H62" s="258" t="s">
        <v>229</v>
      </c>
      <c r="I62" s="258" t="s">
        <v>229</v>
      </c>
      <c r="J62" s="258" t="s">
        <v>229</v>
      </c>
      <c r="K62" s="35" t="s">
        <v>230</v>
      </c>
      <c r="L62" s="35"/>
      <c r="M62" s="35"/>
      <c r="N62" s="177" t="n">
        <v>44</v>
      </c>
      <c r="O62" s="178" t="n">
        <v>100</v>
      </c>
      <c r="P62" s="92" t="s">
        <v>231</v>
      </c>
      <c r="Q62" s="92"/>
      <c r="R62" s="92"/>
      <c r="S62" s="92"/>
      <c r="T62" s="92"/>
      <c r="U62" s="92"/>
      <c r="V62" s="85"/>
      <c r="W62" s="85"/>
      <c r="X62" s="95"/>
      <c r="Y62" s="95"/>
      <c r="Z62" s="95"/>
      <c r="AA62" s="95"/>
      <c r="AB62" s="95"/>
      <c r="AC62" s="95"/>
      <c r="AD62" s="95"/>
      <c r="AE62" s="35"/>
      <c r="AF62" s="35"/>
      <c r="AG62" s="35"/>
      <c r="AH62" s="92"/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258" t="s">
        <v>180</v>
      </c>
      <c r="E63" s="258" t="s">
        <v>181</v>
      </c>
      <c r="F63" s="258" t="s">
        <v>181</v>
      </c>
      <c r="G63" s="258" t="s">
        <v>181</v>
      </c>
      <c r="H63" s="258" t="s">
        <v>181</v>
      </c>
      <c r="I63" s="258" t="s">
        <v>181</v>
      </c>
      <c r="J63" s="258" t="s">
        <v>181</v>
      </c>
      <c r="K63" s="35" t="s">
        <v>173</v>
      </c>
      <c r="L63" s="35"/>
      <c r="M63" s="35"/>
      <c r="N63" s="177" t="n">
        <v>24</v>
      </c>
      <c r="O63" s="178" t="n">
        <v>72</v>
      </c>
      <c r="P63" s="92" t="s">
        <v>232</v>
      </c>
      <c r="Q63" s="92"/>
      <c r="R63" s="92"/>
      <c r="S63" s="92"/>
      <c r="T63" s="92"/>
      <c r="U63" s="92"/>
      <c r="V63" s="85"/>
      <c r="W63" s="85"/>
      <c r="X63" s="95" t="s">
        <v>233</v>
      </c>
      <c r="Y63" s="95"/>
      <c r="Z63" s="95"/>
      <c r="AA63" s="95"/>
      <c r="AB63" s="95"/>
      <c r="AC63" s="95"/>
      <c r="AD63" s="95"/>
      <c r="AE63" s="35" t="s">
        <v>225</v>
      </c>
      <c r="AF63" s="35"/>
      <c r="AG63" s="35"/>
      <c r="AH63" s="92" t="n">
        <v>96</v>
      </c>
      <c r="AI63" s="92"/>
      <c r="AJ63" s="92"/>
      <c r="AK63" s="92"/>
      <c r="AL63" s="92"/>
      <c r="AM63" s="92"/>
      <c r="AN63" s="92"/>
    </row>
    <row r="64" customFormat="false" ht="33" hidden="false" customHeight="true" outlineLevel="0" collapsed="false">
      <c r="D64" s="258" t="s">
        <v>234</v>
      </c>
      <c r="E64" s="258" t="s">
        <v>234</v>
      </c>
      <c r="F64" s="258" t="s">
        <v>234</v>
      </c>
      <c r="G64" s="258" t="s">
        <v>234</v>
      </c>
      <c r="H64" s="258" t="s">
        <v>234</v>
      </c>
      <c r="I64" s="258" t="s">
        <v>234</v>
      </c>
      <c r="J64" s="258" t="s">
        <v>234</v>
      </c>
      <c r="K64" s="35" t="s">
        <v>223</v>
      </c>
      <c r="L64" s="35"/>
      <c r="M64" s="35"/>
      <c r="N64" s="177" t="n">
        <v>24</v>
      </c>
      <c r="O64" s="178" t="n">
        <v>72</v>
      </c>
      <c r="P64" s="92" t="s">
        <v>235</v>
      </c>
      <c r="Q64" s="92"/>
      <c r="R64" s="92"/>
      <c r="S64" s="92"/>
      <c r="T64" s="92"/>
      <c r="U64" s="92"/>
      <c r="V64" s="85"/>
      <c r="W64" s="85"/>
      <c r="X64" s="95"/>
      <c r="Y64" s="95"/>
      <c r="Z64" s="95"/>
      <c r="AA64" s="95"/>
      <c r="AB64" s="95"/>
      <c r="AC64" s="95"/>
      <c r="AD64" s="95"/>
      <c r="AE64" s="35"/>
      <c r="AF64" s="35"/>
      <c r="AG64" s="35"/>
      <c r="AH64" s="92"/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D65" s="258" t="s">
        <v>236</v>
      </c>
      <c r="E65" s="258" t="s">
        <v>236</v>
      </c>
      <c r="F65" s="258" t="s">
        <v>236</v>
      </c>
      <c r="G65" s="258" t="s">
        <v>236</v>
      </c>
      <c r="H65" s="258" t="s">
        <v>236</v>
      </c>
      <c r="I65" s="258" t="s">
        <v>236</v>
      </c>
      <c r="J65" s="258" t="s">
        <v>236</v>
      </c>
      <c r="K65" s="35" t="s">
        <v>222</v>
      </c>
      <c r="L65" s="35"/>
      <c r="M65" s="35"/>
      <c r="N65" s="177" t="n">
        <v>24</v>
      </c>
      <c r="O65" s="178" t="n">
        <v>48</v>
      </c>
      <c r="P65" s="92" t="s">
        <v>237</v>
      </c>
      <c r="Q65" s="92"/>
      <c r="R65" s="92"/>
      <c r="S65" s="92"/>
      <c r="T65" s="92"/>
      <c r="U65" s="92"/>
      <c r="V65" s="85"/>
      <c r="W65" s="85"/>
      <c r="X65" s="155" t="s">
        <v>57</v>
      </c>
      <c r="Y65" s="155" t="s">
        <v>58</v>
      </c>
      <c r="Z65" s="155" t="s">
        <v>58</v>
      </c>
      <c r="AA65" s="155" t="s">
        <v>58</v>
      </c>
      <c r="AB65" s="155" t="s">
        <v>58</v>
      </c>
      <c r="AC65" s="155" t="s">
        <v>58</v>
      </c>
      <c r="AD65" s="155" t="s">
        <v>58</v>
      </c>
      <c r="AE65" s="36" t="s">
        <v>32</v>
      </c>
      <c r="AF65" s="36"/>
      <c r="AG65" s="36"/>
      <c r="AH65" s="153" t="n">
        <v>24</v>
      </c>
      <c r="AI65" s="153"/>
      <c r="AJ65" s="92"/>
      <c r="AK65" s="92"/>
      <c r="AL65" s="92"/>
      <c r="AM65" s="92"/>
      <c r="AN65" s="92"/>
    </row>
    <row r="66" customFormat="false" ht="33" hidden="false" customHeight="true" outlineLevel="0" collapsed="false">
      <c r="D66" s="258"/>
      <c r="E66" s="258"/>
      <c r="F66" s="258"/>
      <c r="G66" s="258"/>
      <c r="H66" s="258"/>
      <c r="I66" s="258"/>
      <c r="J66" s="258"/>
      <c r="K66" s="35"/>
      <c r="L66" s="35"/>
      <c r="M66" s="35"/>
      <c r="N66" s="306"/>
      <c r="O66" s="307"/>
      <c r="P66" s="92"/>
      <c r="Q66" s="92"/>
      <c r="R66" s="92"/>
      <c r="S66" s="92"/>
      <c r="T66" s="92"/>
      <c r="U66" s="92"/>
      <c r="V66" s="85"/>
      <c r="W66" s="85"/>
      <c r="X66" s="155" t="s">
        <v>62</v>
      </c>
      <c r="Y66" s="155"/>
      <c r="Z66" s="155"/>
      <c r="AA66" s="155"/>
      <c r="AB66" s="155"/>
      <c r="AC66" s="155"/>
      <c r="AD66" s="155"/>
      <c r="AE66" s="36" t="s">
        <v>17</v>
      </c>
      <c r="AF66" s="36"/>
      <c r="AG66" s="36"/>
      <c r="AH66" s="153" t="n">
        <v>24</v>
      </c>
      <c r="AI66" s="153"/>
      <c r="AJ66" s="92"/>
      <c r="AK66" s="92"/>
      <c r="AL66" s="92"/>
      <c r="AM66" s="92"/>
      <c r="AN66" s="92"/>
    </row>
    <row r="67" customFormat="false" ht="74.25" hidden="false" customHeight="true" outlineLevel="0" collapsed="false"/>
    <row r="68" customFormat="false" ht="35.25" hidden="false" customHeight="false" outlineLevel="0" collapsed="false">
      <c r="A68" s="97"/>
      <c r="B68" s="98"/>
      <c r="C68" s="99" t="s">
        <v>63</v>
      </c>
      <c r="D68" s="99"/>
      <c r="E68" s="99"/>
      <c r="F68" s="99"/>
      <c r="G68" s="99"/>
      <c r="H68" s="99"/>
      <c r="I68" s="98"/>
      <c r="J68" s="98"/>
      <c r="K68" s="98"/>
      <c r="L68" s="98"/>
      <c r="M68" s="98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97"/>
      <c r="B69" s="98"/>
      <c r="C69" s="99" t="s">
        <v>64</v>
      </c>
      <c r="D69" s="99"/>
      <c r="E69" s="99"/>
      <c r="F69" s="99"/>
      <c r="G69" s="99"/>
      <c r="H69" s="99"/>
      <c r="I69" s="98"/>
      <c r="J69" s="98"/>
      <c r="K69" s="98"/>
      <c r="L69" s="99" t="s">
        <v>65</v>
      </c>
      <c r="M69" s="99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100"/>
      <c r="B70" s="101"/>
      <c r="C70" s="102"/>
      <c r="D70" s="102"/>
      <c r="E70" s="102"/>
      <c r="F70" s="102"/>
      <c r="G70" s="102"/>
      <c r="H70" s="102"/>
      <c r="I70" s="101"/>
      <c r="J70" s="101"/>
      <c r="K70" s="101"/>
      <c r="L70" s="102"/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35.25" hidden="false" customHeight="false" outlineLevel="0" collapsed="false">
      <c r="A71" s="100"/>
      <c r="B71" s="101"/>
      <c r="C71" s="102" t="s">
        <v>66</v>
      </c>
      <c r="D71" s="102"/>
      <c r="E71" s="102"/>
      <c r="F71" s="102"/>
      <c r="G71" s="102"/>
      <c r="H71" s="102"/>
      <c r="I71" s="101"/>
      <c r="J71" s="101"/>
      <c r="K71" s="101"/>
      <c r="L71" s="102" t="s">
        <v>67</v>
      </c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</sheetData>
  <mergeCells count="825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K11:L11"/>
    <mergeCell ref="M11:N11"/>
    <mergeCell ref="AC11:AD13"/>
    <mergeCell ref="AE11:AF13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K12:L12"/>
    <mergeCell ref="M12:N12"/>
    <mergeCell ref="AQ12:AR12"/>
    <mergeCell ref="AS12:AT12"/>
    <mergeCell ref="C13:D13"/>
    <mergeCell ref="E13:F13"/>
    <mergeCell ref="G13:H13"/>
    <mergeCell ref="I13:J13"/>
    <mergeCell ref="K13:L13"/>
    <mergeCell ref="S13:T13"/>
    <mergeCell ref="U13:V13"/>
    <mergeCell ref="Y13:Z13"/>
    <mergeCell ref="AA13:AB13"/>
    <mergeCell ref="AQ13:AR13"/>
    <mergeCell ref="AS13:AT13"/>
    <mergeCell ref="C14:D14"/>
    <mergeCell ref="E14:F14"/>
    <mergeCell ref="G14:H14"/>
    <mergeCell ref="K14:L14"/>
    <mergeCell ref="S14:T14"/>
    <mergeCell ref="U14:V14"/>
    <mergeCell ref="Y14:Z14"/>
    <mergeCell ref="AC14:AD14"/>
    <mergeCell ref="AE14:AF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AC19:AD21"/>
    <mergeCell ref="AE19:AF21"/>
    <mergeCell ref="AG19:AH21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AQ20:AR20"/>
    <mergeCell ref="AS20:AT20"/>
    <mergeCell ref="C21:D21"/>
    <mergeCell ref="G21:H21"/>
    <mergeCell ref="K21:L21"/>
    <mergeCell ref="M21:N21"/>
    <mergeCell ref="Y21:Z21"/>
    <mergeCell ref="AQ21:AR21"/>
    <mergeCell ref="AS21:AT21"/>
    <mergeCell ref="C22:D22"/>
    <mergeCell ref="G22:H22"/>
    <mergeCell ref="AC22:AD22"/>
    <mergeCell ref="AE22:AF22"/>
    <mergeCell ref="AG22:AH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Q23:R23"/>
    <mergeCell ref="W23:X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G24:H24"/>
    <mergeCell ref="K24:L24"/>
    <mergeCell ref="M24:N24"/>
    <mergeCell ref="Q24:R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Q27:R27"/>
    <mergeCell ref="U27:V27"/>
    <mergeCell ref="AA27:AB30"/>
    <mergeCell ref="AC27:AD29"/>
    <mergeCell ref="AE27:AF29"/>
    <mergeCell ref="AG27:AH29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Q28:R28"/>
    <mergeCell ref="U28:V28"/>
    <mergeCell ref="AQ28:AR28"/>
    <mergeCell ref="AS28:AT28"/>
    <mergeCell ref="C29:D29"/>
    <mergeCell ref="E29:F29"/>
    <mergeCell ref="G29:H29"/>
    <mergeCell ref="K29:L29"/>
    <mergeCell ref="M29:N29"/>
    <mergeCell ref="O29:P29"/>
    <mergeCell ref="Q29:R29"/>
    <mergeCell ref="S29:T29"/>
    <mergeCell ref="U29:V29"/>
    <mergeCell ref="W29:X29"/>
    <mergeCell ref="Y29:Z29"/>
    <mergeCell ref="AQ29:AR29"/>
    <mergeCell ref="AS29:AT29"/>
    <mergeCell ref="C30:D30"/>
    <mergeCell ref="E30:F30"/>
    <mergeCell ref="G30:H30"/>
    <mergeCell ref="Q30:R30"/>
    <mergeCell ref="S30:T30"/>
    <mergeCell ref="U30:V30"/>
    <mergeCell ref="Y30:Z30"/>
    <mergeCell ref="AC30:AD30"/>
    <mergeCell ref="AE30:AF30"/>
    <mergeCell ref="AG30:AH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S31:T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M32:N32"/>
    <mergeCell ref="O32:P32"/>
    <mergeCell ref="W32:X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AA35:AB38"/>
    <mergeCell ref="AC35:AD37"/>
    <mergeCell ref="AE35:AF37"/>
    <mergeCell ref="AG35:AH37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AQ36:AR36"/>
    <mergeCell ref="AS36:AT36"/>
    <mergeCell ref="C37:D37"/>
    <mergeCell ref="E37:F37"/>
    <mergeCell ref="K37:L37"/>
    <mergeCell ref="M37:N37"/>
    <mergeCell ref="S37:T37"/>
    <mergeCell ref="U37:V37"/>
    <mergeCell ref="AQ37:AR37"/>
    <mergeCell ref="AS37:AT37"/>
    <mergeCell ref="C38:D38"/>
    <mergeCell ref="E38:F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I39:J39"/>
    <mergeCell ref="O39:P39"/>
    <mergeCell ref="Q39:R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G43:H43"/>
    <mergeCell ref="I43:J43"/>
    <mergeCell ref="Q43:R49"/>
    <mergeCell ref="AA43:AB46"/>
    <mergeCell ref="AC43:AD45"/>
    <mergeCell ref="AE43:AF45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G44:H44"/>
    <mergeCell ref="I44:J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Q45:AR45"/>
    <mergeCell ref="AS45:AT45"/>
    <mergeCell ref="C46:D46"/>
    <mergeCell ref="G46:H46"/>
    <mergeCell ref="I46:J46"/>
    <mergeCell ref="M46:N46"/>
    <mergeCell ref="O46:P46"/>
    <mergeCell ref="S46:T46"/>
    <mergeCell ref="U46:V46"/>
    <mergeCell ref="W46:X46"/>
    <mergeCell ref="Y46:Z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G47:H47"/>
    <mergeCell ref="I47:J47"/>
    <mergeCell ref="O47:P47"/>
    <mergeCell ref="S47:T47"/>
    <mergeCell ref="U47:V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3"/>
    <mergeCell ref="AC51:AD53"/>
    <mergeCell ref="AE51:AF53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I60"/>
    <mergeCell ref="AJ59:AN60"/>
    <mergeCell ref="D61:J61"/>
    <mergeCell ref="K61:M61"/>
    <mergeCell ref="P61:U61"/>
    <mergeCell ref="X61:AD62"/>
    <mergeCell ref="AE61:AG62"/>
    <mergeCell ref="AH61:AI62"/>
    <mergeCell ref="AJ61:AN62"/>
    <mergeCell ref="D62:J62"/>
    <mergeCell ref="K62:M62"/>
    <mergeCell ref="P62:U62"/>
    <mergeCell ref="D63:J63"/>
    <mergeCell ref="K63:M63"/>
    <mergeCell ref="P63:U63"/>
    <mergeCell ref="X63:AD64"/>
    <mergeCell ref="AE63:AG64"/>
    <mergeCell ref="AH63:AI64"/>
    <mergeCell ref="AJ63:AN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N65"/>
    <mergeCell ref="D66:J66"/>
    <mergeCell ref="K66:M66"/>
    <mergeCell ref="P66:U66"/>
    <mergeCell ref="X66:AD66"/>
    <mergeCell ref="AE66:AG66"/>
    <mergeCell ref="AH66:AI66"/>
    <mergeCell ref="AJ66:AN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M11" activeCellId="0" sqref="AM11:A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8.14"/>
    <col collapsed="false" customWidth="true" hidden="false" outlineLevel="0" max="23" min="7" style="0" width="18.14"/>
    <col collapsed="false" customWidth="true" hidden="false" outlineLevel="0" max="24" min="24" style="0" width="16.99"/>
    <col collapsed="false" customWidth="true" hidden="false" outlineLevel="0" max="25" min="25" style="0" width="18.14"/>
    <col collapsed="false" customWidth="true" hidden="false" outlineLevel="0" max="26" min="26" style="0" width="16.56"/>
    <col collapsed="false" customWidth="true" hidden="false" outlineLevel="0" max="27" min="27" style="0" width="18.14"/>
    <col collapsed="false" customWidth="true" hidden="false" outlineLevel="0" max="28" min="28" style="0" width="15.7"/>
    <col collapsed="false" customWidth="true" hidden="false" outlineLevel="0" max="29" min="29" style="0" width="18.14"/>
    <col collapsed="false" customWidth="true" hidden="false" outlineLevel="0" max="30" min="30" style="0" width="14.99"/>
    <col collapsed="false" customWidth="true" hidden="false" outlineLevel="0" max="33" min="31" style="0" width="18.14"/>
    <col collapsed="false" customWidth="true" hidden="false" outlineLevel="0" max="34" min="34" style="0" width="16.56"/>
    <col collapsed="false" customWidth="true" hidden="false" outlineLevel="0" max="46" min="35" style="0" width="18.14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7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69" hidden="false" customHeight="true" outlineLevel="0" collapsed="false">
      <c r="A6" s="9" t="s">
        <v>2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2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2" t="s">
        <v>8</v>
      </c>
      <c r="B9" s="183"/>
      <c r="C9" s="184" t="s">
        <v>9</v>
      </c>
      <c r="D9" s="184"/>
      <c r="E9" s="184"/>
      <c r="F9" s="184"/>
      <c r="G9" s="184"/>
      <c r="H9" s="184"/>
      <c r="I9" s="184"/>
      <c r="J9" s="184"/>
      <c r="K9" s="184" t="s">
        <v>10</v>
      </c>
      <c r="L9" s="184"/>
      <c r="M9" s="184"/>
      <c r="N9" s="184"/>
      <c r="O9" s="184"/>
      <c r="P9" s="184"/>
      <c r="Q9" s="184"/>
      <c r="R9" s="184"/>
      <c r="S9" s="184"/>
      <c r="T9" s="184"/>
      <c r="U9" s="185" t="s">
        <v>11</v>
      </c>
      <c r="V9" s="185"/>
      <c r="W9" s="185"/>
      <c r="X9" s="185"/>
      <c r="Y9" s="185"/>
      <c r="Z9" s="185"/>
      <c r="AA9" s="185"/>
      <c r="AB9" s="185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186" t="s">
        <v>14</v>
      </c>
      <c r="B10" s="138"/>
      <c r="C10" s="104" t="n">
        <v>2</v>
      </c>
      <c r="D10" s="104"/>
      <c r="E10" s="51" t="n">
        <v>9</v>
      </c>
      <c r="F10" s="51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51" t="n">
        <v>14</v>
      </c>
      <c r="P10" s="51"/>
      <c r="Q10" s="51" t="n">
        <v>21</v>
      </c>
      <c r="R10" s="51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186"/>
      <c r="B11" s="139" t="n">
        <v>1</v>
      </c>
      <c r="C11" s="36" t="s">
        <v>15</v>
      </c>
      <c r="D11" s="36"/>
      <c r="E11" s="36" t="s">
        <v>15</v>
      </c>
      <c r="F11" s="36"/>
      <c r="G11" s="110" t="s">
        <v>240</v>
      </c>
      <c r="H11" s="308"/>
      <c r="I11" s="110" t="s">
        <v>241</v>
      </c>
      <c r="J11" s="110"/>
      <c r="K11" s="233"/>
      <c r="L11" s="234"/>
      <c r="M11" s="109"/>
      <c r="N11" s="109"/>
      <c r="O11" s="197"/>
      <c r="P11" s="197"/>
      <c r="Q11" s="110" t="s">
        <v>240</v>
      </c>
      <c r="R11" s="188"/>
      <c r="S11" s="36" t="s">
        <v>242</v>
      </c>
      <c r="T11" s="36"/>
      <c r="U11" s="161"/>
      <c r="V11" s="161"/>
      <c r="W11" s="109"/>
      <c r="X11" s="109"/>
      <c r="Y11" s="245" t="s">
        <v>243</v>
      </c>
      <c r="Z11" s="245"/>
      <c r="AA11" s="245" t="s">
        <v>243</v>
      </c>
      <c r="AB11" s="245"/>
      <c r="AC11" s="245" t="s">
        <v>243</v>
      </c>
      <c r="AD11" s="245"/>
      <c r="AE11" s="309" t="s">
        <v>244</v>
      </c>
      <c r="AF11" s="309"/>
      <c r="AG11" s="38"/>
      <c r="AH11" s="38"/>
      <c r="AI11" s="270" t="s">
        <v>245</v>
      </c>
      <c r="AJ11" s="270"/>
      <c r="AK11" s="270" t="s">
        <v>245</v>
      </c>
      <c r="AL11" s="270"/>
      <c r="AM11" s="270" t="s">
        <v>245</v>
      </c>
      <c r="AN11" s="270"/>
      <c r="AO11" s="160" t="s">
        <v>22</v>
      </c>
      <c r="AP11" s="160"/>
      <c r="AQ11" s="71"/>
      <c r="AR11" s="71"/>
      <c r="AS11" s="73"/>
      <c r="AT11" s="73"/>
    </row>
    <row r="12" customFormat="false" ht="34.5" hidden="false" customHeight="true" outlineLevel="0" collapsed="false">
      <c r="A12" s="186"/>
      <c r="B12" s="140" t="n">
        <v>2</v>
      </c>
      <c r="C12" s="36" t="s">
        <v>242</v>
      </c>
      <c r="D12" s="36"/>
      <c r="E12" s="110" t="s">
        <v>242</v>
      </c>
      <c r="F12" s="110"/>
      <c r="G12" s="110" t="s">
        <v>240</v>
      </c>
      <c r="H12" s="249"/>
      <c r="I12" s="110" t="s">
        <v>241</v>
      </c>
      <c r="J12" s="110"/>
      <c r="K12" s="36" t="s">
        <v>95</v>
      </c>
      <c r="L12" s="36"/>
      <c r="M12" s="31" t="s">
        <v>30</v>
      </c>
      <c r="N12" s="31"/>
      <c r="O12" s="31" t="s">
        <v>241</v>
      </c>
      <c r="P12" s="31"/>
      <c r="Q12" s="110" t="s">
        <v>240</v>
      </c>
      <c r="R12" s="110"/>
      <c r="S12" s="31" t="s">
        <v>241</v>
      </c>
      <c r="T12" s="31"/>
      <c r="U12" s="117" t="s">
        <v>96</v>
      </c>
      <c r="V12" s="117"/>
      <c r="W12" s="117" t="s">
        <v>96</v>
      </c>
      <c r="X12" s="117"/>
      <c r="Y12" s="245"/>
      <c r="Z12" s="245"/>
      <c r="AA12" s="245"/>
      <c r="AB12" s="245"/>
      <c r="AC12" s="245"/>
      <c r="AD12" s="245"/>
      <c r="AE12" s="309"/>
      <c r="AF12" s="309"/>
      <c r="AG12" s="38"/>
      <c r="AH12" s="38"/>
      <c r="AI12" s="270"/>
      <c r="AJ12" s="270"/>
      <c r="AK12" s="270"/>
      <c r="AL12" s="270"/>
      <c r="AM12" s="270"/>
      <c r="AN12" s="270"/>
      <c r="AO12" s="160"/>
      <c r="AP12" s="160"/>
      <c r="AQ12" s="76"/>
      <c r="AR12" s="76"/>
      <c r="AS12" s="236"/>
      <c r="AT12" s="236"/>
    </row>
    <row r="13" customFormat="false" ht="34.5" hidden="false" customHeight="true" outlineLevel="0" collapsed="false">
      <c r="A13" s="186"/>
      <c r="B13" s="140" t="n">
        <v>3</v>
      </c>
      <c r="C13" s="31" t="s">
        <v>240</v>
      </c>
      <c r="D13" s="31"/>
      <c r="E13" s="110" t="s">
        <v>242</v>
      </c>
      <c r="F13" s="110"/>
      <c r="G13" s="36" t="s">
        <v>15</v>
      </c>
      <c r="H13" s="36"/>
      <c r="I13" s="110" t="s">
        <v>240</v>
      </c>
      <c r="J13" s="110"/>
      <c r="K13" s="31" t="s">
        <v>30</v>
      </c>
      <c r="L13" s="31"/>
      <c r="M13" s="36" t="s">
        <v>15</v>
      </c>
      <c r="N13" s="36"/>
      <c r="O13" s="36" t="s">
        <v>15</v>
      </c>
      <c r="P13" s="36"/>
      <c r="Q13" s="110" t="s">
        <v>246</v>
      </c>
      <c r="R13" s="110"/>
      <c r="S13" s="110" t="s">
        <v>246</v>
      </c>
      <c r="T13" s="110"/>
      <c r="U13" s="36" t="s">
        <v>15</v>
      </c>
      <c r="V13" s="36"/>
      <c r="W13" s="36" t="s">
        <v>15</v>
      </c>
      <c r="X13" s="36"/>
      <c r="Y13" s="245"/>
      <c r="Z13" s="245"/>
      <c r="AA13" s="245"/>
      <c r="AB13" s="245"/>
      <c r="AC13" s="245"/>
      <c r="AD13" s="245"/>
      <c r="AE13" s="309"/>
      <c r="AF13" s="309"/>
      <c r="AG13" s="38"/>
      <c r="AH13" s="38"/>
      <c r="AI13" s="270"/>
      <c r="AJ13" s="270"/>
      <c r="AK13" s="270"/>
      <c r="AL13" s="270"/>
      <c r="AM13" s="270"/>
      <c r="AN13" s="270"/>
      <c r="AO13" s="160"/>
      <c r="AP13" s="160"/>
      <c r="AQ13" s="76"/>
      <c r="AR13" s="76"/>
      <c r="AS13" s="236"/>
      <c r="AT13" s="236"/>
    </row>
    <row r="14" customFormat="false" ht="34.5" hidden="false" customHeight="true" outlineLevel="0" collapsed="false">
      <c r="A14" s="186"/>
      <c r="B14" s="140" t="n">
        <v>4</v>
      </c>
      <c r="C14" s="31" t="s">
        <v>30</v>
      </c>
      <c r="D14" s="31"/>
      <c r="E14" s="31" t="s">
        <v>30</v>
      </c>
      <c r="F14" s="31"/>
      <c r="G14" s="246"/>
      <c r="H14" s="110"/>
      <c r="I14" s="110" t="s">
        <v>240</v>
      </c>
      <c r="J14" s="110"/>
      <c r="K14" s="36" t="s">
        <v>15</v>
      </c>
      <c r="L14" s="36"/>
      <c r="M14" s="36" t="s">
        <v>15</v>
      </c>
      <c r="N14" s="36"/>
      <c r="O14" s="117" t="s">
        <v>96</v>
      </c>
      <c r="P14" s="117"/>
      <c r="Q14" s="110" t="s">
        <v>246</v>
      </c>
      <c r="R14" s="110"/>
      <c r="S14" s="110" t="s">
        <v>246</v>
      </c>
      <c r="T14" s="110"/>
      <c r="U14" s="31" t="s">
        <v>241</v>
      </c>
      <c r="V14" s="31"/>
      <c r="W14" s="110" t="s">
        <v>241</v>
      </c>
      <c r="X14" s="110"/>
      <c r="Y14" s="245"/>
      <c r="Z14" s="245"/>
      <c r="AA14" s="245"/>
      <c r="AB14" s="245"/>
      <c r="AC14" s="145"/>
      <c r="AD14" s="145"/>
      <c r="AE14" s="74"/>
      <c r="AF14" s="74"/>
      <c r="AG14" s="38"/>
      <c r="AH14" s="38"/>
      <c r="AI14" s="76"/>
      <c r="AJ14" s="76"/>
      <c r="AK14" s="76"/>
      <c r="AL14" s="76"/>
      <c r="AM14" s="76"/>
      <c r="AN14" s="76"/>
      <c r="AO14" s="76"/>
      <c r="AP14" s="76"/>
      <c r="AQ14" s="75"/>
      <c r="AR14" s="75"/>
      <c r="AS14" s="77"/>
      <c r="AT14" s="77"/>
    </row>
    <row r="15" customFormat="false" ht="34.5" hidden="false" customHeight="true" outlineLevel="0" collapsed="false">
      <c r="A15" s="186"/>
      <c r="B15" s="140" t="n">
        <v>5</v>
      </c>
      <c r="C15" s="36" t="s">
        <v>95</v>
      </c>
      <c r="D15" s="36"/>
      <c r="E15" s="36"/>
      <c r="F15" s="36"/>
      <c r="G15" s="239"/>
      <c r="H15" s="110"/>
      <c r="I15" s="31" t="s">
        <v>30</v>
      </c>
      <c r="J15" s="31"/>
      <c r="K15" s="110" t="s">
        <v>246</v>
      </c>
      <c r="L15" s="110"/>
      <c r="M15" s="110" t="s">
        <v>246</v>
      </c>
      <c r="N15" s="110"/>
      <c r="O15" s="110" t="s">
        <v>246</v>
      </c>
      <c r="P15" s="110"/>
      <c r="Q15" s="36" t="s">
        <v>95</v>
      </c>
      <c r="R15" s="36"/>
      <c r="S15" s="117" t="s">
        <v>96</v>
      </c>
      <c r="T15" s="117"/>
      <c r="U15" s="110" t="s">
        <v>246</v>
      </c>
      <c r="V15" s="110"/>
      <c r="W15" s="110" t="s">
        <v>241</v>
      </c>
      <c r="X15" s="110"/>
      <c r="Y15" s="145"/>
      <c r="Z15" s="145"/>
      <c r="AA15" s="145"/>
      <c r="AB15" s="145"/>
      <c r="AC15" s="197"/>
      <c r="AD15" s="197"/>
      <c r="AE15" s="74"/>
      <c r="AF15" s="74"/>
      <c r="AG15" s="38"/>
      <c r="AH15" s="38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7"/>
      <c r="AT15" s="77"/>
    </row>
    <row r="16" customFormat="false" ht="35.25" hidden="false" customHeight="false" outlineLevel="0" collapsed="false">
      <c r="A16" s="186"/>
      <c r="B16" s="140" t="n">
        <v>6</v>
      </c>
      <c r="C16" s="197"/>
      <c r="D16" s="197"/>
      <c r="E16" s="197"/>
      <c r="F16" s="197"/>
      <c r="G16" s="197"/>
      <c r="H16" s="197"/>
      <c r="I16" s="197"/>
      <c r="J16" s="197"/>
      <c r="K16" s="110" t="s">
        <v>246</v>
      </c>
      <c r="L16" s="110"/>
      <c r="M16" s="110" t="s">
        <v>246</v>
      </c>
      <c r="N16" s="110"/>
      <c r="O16" s="110" t="s">
        <v>246</v>
      </c>
      <c r="P16" s="110"/>
      <c r="Q16" s="145"/>
      <c r="R16" s="145"/>
      <c r="S16" s="36"/>
      <c r="T16" s="36"/>
      <c r="U16" s="110" t="s">
        <v>246</v>
      </c>
      <c r="V16" s="110"/>
      <c r="W16" s="145"/>
      <c r="X16" s="145"/>
      <c r="Y16" s="197"/>
      <c r="Z16" s="197"/>
      <c r="AA16" s="197"/>
      <c r="AB16" s="197"/>
      <c r="AC16" s="197"/>
      <c r="AD16" s="197"/>
      <c r="AE16" s="75"/>
      <c r="AF16" s="75"/>
      <c r="AG16" s="38"/>
      <c r="AH16" s="38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7"/>
      <c r="AT16" s="77"/>
    </row>
    <row r="17" customFormat="false" ht="36" hidden="false" customHeight="false" outlineLevel="0" collapsed="false">
      <c r="A17" s="186"/>
      <c r="B17" s="141" t="n">
        <v>7</v>
      </c>
      <c r="C17" s="197"/>
      <c r="D17" s="197"/>
      <c r="E17" s="197"/>
      <c r="F17" s="197"/>
      <c r="G17" s="162"/>
      <c r="H17" s="162"/>
      <c r="I17" s="162"/>
      <c r="J17" s="162"/>
      <c r="K17" s="162"/>
      <c r="L17" s="162"/>
      <c r="M17" s="162"/>
      <c r="N17" s="162"/>
      <c r="O17" s="31"/>
      <c r="P17" s="31"/>
      <c r="Q17" s="31"/>
      <c r="R17" s="31"/>
      <c r="S17" s="163"/>
      <c r="T17" s="164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66"/>
      <c r="AF17" s="66"/>
      <c r="AG17" s="38"/>
      <c r="AH17" s="38"/>
      <c r="AI17" s="81"/>
      <c r="AJ17" s="81"/>
      <c r="AK17" s="81"/>
      <c r="AL17" s="81"/>
      <c r="AM17" s="81"/>
      <c r="AN17" s="81"/>
      <c r="AO17" s="81"/>
      <c r="AP17" s="81"/>
      <c r="AQ17" s="66"/>
      <c r="AR17" s="66"/>
      <c r="AS17" s="238"/>
      <c r="AT17" s="238"/>
    </row>
    <row r="18" customFormat="false" ht="39" hidden="false" customHeight="true" outlineLevel="0" collapsed="false">
      <c r="A18" s="186" t="s">
        <v>28</v>
      </c>
      <c r="B18" s="142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157" t="n">
        <v>24</v>
      </c>
      <c r="J18" s="157"/>
      <c r="K18" s="27" t="n">
        <v>1</v>
      </c>
      <c r="L18" s="27"/>
      <c r="M18" s="27" t="n">
        <v>8</v>
      </c>
      <c r="N18" s="27"/>
      <c r="O18" s="51" t="n">
        <v>15</v>
      </c>
      <c r="P18" s="51"/>
      <c r="Q18" s="51" t="n">
        <v>22</v>
      </c>
      <c r="R18" s="51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8" t="n">
        <v>3</v>
      </c>
      <c r="AD18" s="28"/>
      <c r="AE18" s="28" t="n">
        <v>10</v>
      </c>
      <c r="AF18" s="28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true" outlineLevel="0" collapsed="false">
      <c r="A19" s="186"/>
      <c r="B19" s="139" t="n">
        <v>1</v>
      </c>
      <c r="C19" s="36" t="s">
        <v>15</v>
      </c>
      <c r="D19" s="36"/>
      <c r="E19" s="110" t="s">
        <v>240</v>
      </c>
      <c r="F19" s="110"/>
      <c r="G19" s="110" t="s">
        <v>240</v>
      </c>
      <c r="H19" s="110"/>
      <c r="I19" s="110" t="s">
        <v>242</v>
      </c>
      <c r="J19" s="110"/>
      <c r="K19" s="110" t="s">
        <v>240</v>
      </c>
      <c r="L19" s="110"/>
      <c r="M19" s="112"/>
      <c r="N19" s="112"/>
      <c r="O19" s="116"/>
      <c r="P19" s="116"/>
      <c r="Q19" s="116"/>
      <c r="R19" s="116"/>
      <c r="S19" s="133"/>
      <c r="T19" s="133"/>
      <c r="U19" s="110" t="s">
        <v>240</v>
      </c>
      <c r="V19" s="110"/>
      <c r="W19" s="110" t="s">
        <v>240</v>
      </c>
      <c r="X19" s="310"/>
      <c r="Y19" s="245" t="s">
        <v>243</v>
      </c>
      <c r="Z19" s="245"/>
      <c r="AA19" s="245" t="s">
        <v>243</v>
      </c>
      <c r="AB19" s="245"/>
      <c r="AC19" s="245" t="s">
        <v>243</v>
      </c>
      <c r="AD19" s="245"/>
      <c r="AE19" s="309" t="s">
        <v>244</v>
      </c>
      <c r="AF19" s="309"/>
      <c r="AG19" s="309" t="s">
        <v>244</v>
      </c>
      <c r="AH19" s="309"/>
      <c r="AI19" s="270" t="s">
        <v>245</v>
      </c>
      <c r="AJ19" s="270"/>
      <c r="AK19" s="270" t="s">
        <v>245</v>
      </c>
      <c r="AL19" s="270"/>
      <c r="AM19" s="248"/>
      <c r="AN19" s="248"/>
      <c r="AO19" s="160" t="s">
        <v>22</v>
      </c>
      <c r="AP19" s="160"/>
      <c r="AQ19" s="71"/>
      <c r="AR19" s="71"/>
      <c r="AS19" s="73"/>
      <c r="AT19" s="73"/>
    </row>
    <row r="20" customFormat="false" ht="35.25" hidden="false" customHeight="false" outlineLevel="0" collapsed="false">
      <c r="A20" s="186"/>
      <c r="B20" s="140" t="n">
        <v>2</v>
      </c>
      <c r="C20" s="31" t="s">
        <v>240</v>
      </c>
      <c r="D20" s="31"/>
      <c r="E20" s="110" t="s">
        <v>240</v>
      </c>
      <c r="F20" s="110"/>
      <c r="G20" s="110" t="s">
        <v>240</v>
      </c>
      <c r="H20" s="110"/>
      <c r="I20" s="110" t="s">
        <v>242</v>
      </c>
      <c r="J20" s="110"/>
      <c r="K20" s="110" t="s">
        <v>240</v>
      </c>
      <c r="L20" s="110"/>
      <c r="M20" s="197"/>
      <c r="N20" s="197"/>
      <c r="O20" s="31" t="s">
        <v>30</v>
      </c>
      <c r="P20" s="31"/>
      <c r="Q20" s="197"/>
      <c r="R20" s="197"/>
      <c r="S20" s="31" t="s">
        <v>30</v>
      </c>
      <c r="T20" s="31"/>
      <c r="U20" s="110" t="s">
        <v>240</v>
      </c>
      <c r="V20" s="110"/>
      <c r="W20" s="110" t="s">
        <v>240</v>
      </c>
      <c r="X20" s="110"/>
      <c r="Y20" s="245"/>
      <c r="Z20" s="245"/>
      <c r="AA20" s="245"/>
      <c r="AB20" s="245"/>
      <c r="AC20" s="245"/>
      <c r="AD20" s="245"/>
      <c r="AE20" s="309"/>
      <c r="AF20" s="309"/>
      <c r="AG20" s="309"/>
      <c r="AH20" s="309"/>
      <c r="AI20" s="270"/>
      <c r="AJ20" s="270"/>
      <c r="AK20" s="270"/>
      <c r="AL20" s="270"/>
      <c r="AM20" s="248"/>
      <c r="AN20" s="248"/>
      <c r="AO20" s="160"/>
      <c r="AP20" s="160"/>
      <c r="AQ20" s="76"/>
      <c r="AR20" s="76"/>
      <c r="AS20" s="236"/>
      <c r="AT20" s="236"/>
    </row>
    <row r="21" customFormat="false" ht="35.25" hidden="false" customHeight="false" outlineLevel="0" collapsed="false">
      <c r="A21" s="186"/>
      <c r="B21" s="140" t="n">
        <v>3</v>
      </c>
      <c r="C21" s="31" t="s">
        <v>246</v>
      </c>
      <c r="D21" s="31"/>
      <c r="E21" s="31" t="s">
        <v>240</v>
      </c>
      <c r="F21" s="31"/>
      <c r="G21" s="110" t="s">
        <v>246</v>
      </c>
      <c r="H21" s="110"/>
      <c r="I21" s="110" t="s">
        <v>240</v>
      </c>
      <c r="J21" s="110"/>
      <c r="K21" s="117" t="s">
        <v>96</v>
      </c>
      <c r="L21" s="117"/>
      <c r="M21" s="36" t="s">
        <v>95</v>
      </c>
      <c r="N21" s="36"/>
      <c r="O21" s="110" t="s">
        <v>240</v>
      </c>
      <c r="P21" s="311"/>
      <c r="Q21" s="31" t="s">
        <v>246</v>
      </c>
      <c r="R21" s="31"/>
      <c r="S21" s="31" t="s">
        <v>246</v>
      </c>
      <c r="T21" s="31"/>
      <c r="U21" s="110" t="s">
        <v>246</v>
      </c>
      <c r="V21" s="110"/>
      <c r="W21" s="110" t="s">
        <v>246</v>
      </c>
      <c r="X21" s="110"/>
      <c r="Y21" s="245"/>
      <c r="Z21" s="245"/>
      <c r="AA21" s="245"/>
      <c r="AB21" s="245"/>
      <c r="AC21" s="245"/>
      <c r="AD21" s="245"/>
      <c r="AE21" s="309"/>
      <c r="AF21" s="309"/>
      <c r="AG21" s="309"/>
      <c r="AH21" s="309"/>
      <c r="AI21" s="270"/>
      <c r="AJ21" s="270"/>
      <c r="AK21" s="270"/>
      <c r="AL21" s="270"/>
      <c r="AM21" s="248"/>
      <c r="AN21" s="248"/>
      <c r="AO21" s="160"/>
      <c r="AP21" s="160"/>
      <c r="AQ21" s="76"/>
      <c r="AR21" s="76"/>
      <c r="AS21" s="236"/>
      <c r="AT21" s="236"/>
    </row>
    <row r="22" customFormat="false" ht="35.25" hidden="false" customHeight="false" outlineLevel="0" collapsed="false">
      <c r="A22" s="186"/>
      <c r="B22" s="140" t="n">
        <v>4</v>
      </c>
      <c r="C22" s="36" t="s">
        <v>95</v>
      </c>
      <c r="D22" s="36"/>
      <c r="E22" s="36" t="s">
        <v>15</v>
      </c>
      <c r="F22" s="36"/>
      <c r="G22" s="110" t="s">
        <v>246</v>
      </c>
      <c r="H22" s="110"/>
      <c r="I22" s="110" t="s">
        <v>240</v>
      </c>
      <c r="J22" s="110"/>
      <c r="K22" s="110" t="s">
        <v>242</v>
      </c>
      <c r="L22" s="110"/>
      <c r="M22" s="36" t="s">
        <v>95</v>
      </c>
      <c r="N22" s="36"/>
      <c r="O22" s="110" t="s">
        <v>240</v>
      </c>
      <c r="P22" s="311"/>
      <c r="Q22" s="36" t="s">
        <v>242</v>
      </c>
      <c r="R22" s="36"/>
      <c r="S22" s="36" t="s">
        <v>95</v>
      </c>
      <c r="T22" s="36"/>
      <c r="U22" s="110" t="s">
        <v>246</v>
      </c>
      <c r="V22" s="110"/>
      <c r="W22" s="110" t="s">
        <v>246</v>
      </c>
      <c r="X22" s="110"/>
      <c r="Y22" s="245"/>
      <c r="Z22" s="245"/>
      <c r="AA22" s="245"/>
      <c r="AB22" s="245"/>
      <c r="AC22" s="145"/>
      <c r="AD22" s="145"/>
      <c r="AE22" s="74"/>
      <c r="AF22" s="74"/>
      <c r="AG22" s="74"/>
      <c r="AH22" s="74"/>
      <c r="AI22" s="76"/>
      <c r="AJ22" s="76"/>
      <c r="AK22" s="76"/>
      <c r="AL22" s="76"/>
      <c r="AM22" s="248"/>
      <c r="AN22" s="248"/>
      <c r="AO22" s="76"/>
      <c r="AP22" s="76"/>
      <c r="AQ22" s="75"/>
      <c r="AR22" s="75"/>
      <c r="AS22" s="236"/>
      <c r="AT22" s="236"/>
    </row>
    <row r="23" customFormat="false" ht="35.25" hidden="false" customHeight="false" outlineLevel="0" collapsed="false">
      <c r="A23" s="186"/>
      <c r="B23" s="140" t="n">
        <v>5</v>
      </c>
      <c r="C23" s="36"/>
      <c r="D23" s="36"/>
      <c r="E23" s="36"/>
      <c r="F23" s="36"/>
      <c r="G23" s="36" t="s">
        <v>95</v>
      </c>
      <c r="H23" s="36"/>
      <c r="I23" s="36" t="s">
        <v>95</v>
      </c>
      <c r="J23" s="36"/>
      <c r="K23" s="110" t="s">
        <v>242</v>
      </c>
      <c r="L23" s="110"/>
      <c r="M23" s="110" t="s">
        <v>241</v>
      </c>
      <c r="N23" s="110"/>
      <c r="O23" s="110" t="s">
        <v>241</v>
      </c>
      <c r="P23" s="110"/>
      <c r="Q23" s="110" t="s">
        <v>241</v>
      </c>
      <c r="R23" s="110"/>
      <c r="S23" s="110" t="s">
        <v>246</v>
      </c>
      <c r="T23" s="110"/>
      <c r="U23" s="31" t="s">
        <v>30</v>
      </c>
      <c r="V23" s="31"/>
      <c r="W23" s="31" t="s">
        <v>30</v>
      </c>
      <c r="X23" s="31"/>
      <c r="Y23" s="145"/>
      <c r="Z23" s="145"/>
      <c r="AA23" s="145"/>
      <c r="AB23" s="145"/>
      <c r="AC23" s="197"/>
      <c r="AD23" s="197"/>
      <c r="AE23" s="74"/>
      <c r="AF23" s="74"/>
      <c r="AG23" s="74"/>
      <c r="AH23" s="74"/>
      <c r="AI23" s="75"/>
      <c r="AJ23" s="75"/>
      <c r="AK23" s="75"/>
      <c r="AL23" s="75"/>
      <c r="AM23" s="248"/>
      <c r="AN23" s="248"/>
      <c r="AO23" s="75"/>
      <c r="AP23" s="75"/>
      <c r="AQ23" s="75"/>
      <c r="AR23" s="75"/>
      <c r="AS23" s="77"/>
      <c r="AT23" s="77"/>
    </row>
    <row r="24" customFormat="false" ht="35.25" hidden="false" customHeight="false" outlineLevel="0" collapsed="false">
      <c r="A24" s="186"/>
      <c r="B24" s="140" t="n">
        <v>6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10" t="s">
        <v>241</v>
      </c>
      <c r="N24" s="110"/>
      <c r="O24" s="110" t="s">
        <v>241</v>
      </c>
      <c r="P24" s="110"/>
      <c r="Q24" s="110" t="s">
        <v>241</v>
      </c>
      <c r="R24" s="110"/>
      <c r="S24" s="110" t="s">
        <v>246</v>
      </c>
      <c r="T24" s="110"/>
      <c r="U24" s="36"/>
      <c r="V24" s="36"/>
      <c r="W24" s="36" t="s">
        <v>95</v>
      </c>
      <c r="X24" s="36"/>
      <c r="Y24" s="197"/>
      <c r="Z24" s="197"/>
      <c r="AA24" s="197"/>
      <c r="AB24" s="197"/>
      <c r="AC24" s="197"/>
      <c r="AD24" s="197"/>
      <c r="AE24" s="75"/>
      <c r="AF24" s="75"/>
      <c r="AG24" s="75"/>
      <c r="AH24" s="75"/>
      <c r="AI24" s="75"/>
      <c r="AJ24" s="75"/>
      <c r="AK24" s="75"/>
      <c r="AL24" s="75"/>
      <c r="AM24" s="248"/>
      <c r="AN24" s="248"/>
      <c r="AO24" s="75"/>
      <c r="AP24" s="75"/>
      <c r="AQ24" s="75"/>
      <c r="AR24" s="75"/>
      <c r="AS24" s="77"/>
      <c r="AT24" s="77"/>
    </row>
    <row r="25" customFormat="false" ht="36" hidden="false" customHeight="false" outlineLevel="0" collapsed="false">
      <c r="A25" s="186"/>
      <c r="B25" s="141" t="n">
        <v>7</v>
      </c>
      <c r="C25" s="197"/>
      <c r="D25" s="197"/>
      <c r="E25" s="197"/>
      <c r="F25" s="197"/>
      <c r="G25" s="206"/>
      <c r="H25" s="206"/>
      <c r="I25" s="206"/>
      <c r="J25" s="206"/>
      <c r="K25" s="206"/>
      <c r="L25" s="206"/>
      <c r="M25" s="36" t="s">
        <v>242</v>
      </c>
      <c r="N25" s="36"/>
      <c r="O25" s="197"/>
      <c r="P25" s="197"/>
      <c r="Q25" s="197"/>
      <c r="R25" s="197"/>
      <c r="S25" s="312"/>
      <c r="T25" s="313"/>
      <c r="U25" s="206"/>
      <c r="V25" s="206"/>
      <c r="W25" s="206"/>
      <c r="X25" s="206"/>
      <c r="Y25" s="162"/>
      <c r="Z25" s="162"/>
      <c r="AA25" s="162"/>
      <c r="AB25" s="162"/>
      <c r="AC25" s="162"/>
      <c r="AD25" s="162"/>
      <c r="AE25" s="66"/>
      <c r="AF25" s="66"/>
      <c r="AG25" s="66"/>
      <c r="AH25" s="66"/>
      <c r="AI25" s="81"/>
      <c r="AJ25" s="81"/>
      <c r="AK25" s="81"/>
      <c r="AL25" s="81"/>
      <c r="AM25" s="248"/>
      <c r="AN25" s="248"/>
      <c r="AO25" s="81"/>
      <c r="AP25" s="81"/>
      <c r="AQ25" s="66"/>
      <c r="AR25" s="66"/>
      <c r="AS25" s="238"/>
      <c r="AT25" s="238"/>
    </row>
    <row r="26" customFormat="false" ht="39" hidden="false" customHeight="true" outlineLevel="0" collapsed="false">
      <c r="A26" s="186" t="s">
        <v>31</v>
      </c>
      <c r="B26" s="142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51" t="n">
        <v>16</v>
      </c>
      <c r="P26" s="51"/>
      <c r="Q26" s="51" t="n">
        <v>23</v>
      </c>
      <c r="R26" s="51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8" t="n">
        <v>4</v>
      </c>
      <c r="AD26" s="28"/>
      <c r="AE26" s="28" t="n">
        <v>11</v>
      </c>
      <c r="AF26" s="28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true" outlineLevel="0" collapsed="false">
      <c r="A27" s="186"/>
      <c r="B27" s="139" t="n">
        <v>1</v>
      </c>
      <c r="C27" s="31" t="s">
        <v>246</v>
      </c>
      <c r="D27" s="31"/>
      <c r="E27" s="36" t="s">
        <v>15</v>
      </c>
      <c r="F27" s="36"/>
      <c r="G27" s="110" t="s">
        <v>241</v>
      </c>
      <c r="H27" s="110"/>
      <c r="I27" s="110" t="s">
        <v>242</v>
      </c>
      <c r="J27" s="110"/>
      <c r="K27" s="110" t="s">
        <v>240</v>
      </c>
      <c r="L27" s="110"/>
      <c r="M27" s="110" t="s">
        <v>240</v>
      </c>
      <c r="N27" s="110"/>
      <c r="O27" s="145"/>
      <c r="P27" s="145"/>
      <c r="Q27" s="110" t="s">
        <v>241</v>
      </c>
      <c r="R27" s="110"/>
      <c r="S27" s="110" t="s">
        <v>241</v>
      </c>
      <c r="T27" s="110"/>
      <c r="U27" s="110" t="s">
        <v>240</v>
      </c>
      <c r="V27" s="110"/>
      <c r="W27" s="245" t="s">
        <v>243</v>
      </c>
      <c r="X27" s="245"/>
      <c r="Y27" s="245" t="s">
        <v>243</v>
      </c>
      <c r="Z27" s="245"/>
      <c r="AA27" s="245" t="s">
        <v>243</v>
      </c>
      <c r="AB27" s="245"/>
      <c r="AC27" s="245" t="s">
        <v>243</v>
      </c>
      <c r="AD27" s="245"/>
      <c r="AE27" s="309" t="s">
        <v>244</v>
      </c>
      <c r="AF27" s="309"/>
      <c r="AG27" s="309" t="s">
        <v>244</v>
      </c>
      <c r="AH27" s="309"/>
      <c r="AI27" s="270" t="s">
        <v>245</v>
      </c>
      <c r="AJ27" s="270"/>
      <c r="AK27" s="38"/>
      <c r="AL27" s="38"/>
      <c r="AM27" s="160" t="s">
        <v>22</v>
      </c>
      <c r="AN27" s="160"/>
      <c r="AO27" s="160" t="s">
        <v>22</v>
      </c>
      <c r="AP27" s="160"/>
      <c r="AQ27" s="71"/>
      <c r="AR27" s="71"/>
      <c r="AS27" s="73"/>
      <c r="AT27" s="73"/>
    </row>
    <row r="28" customFormat="false" ht="35.25" hidden="false" customHeight="false" outlineLevel="0" collapsed="false">
      <c r="A28" s="186"/>
      <c r="B28" s="140" t="n">
        <v>2</v>
      </c>
      <c r="C28" s="36" t="s">
        <v>242</v>
      </c>
      <c r="D28" s="36"/>
      <c r="E28" s="36" t="s">
        <v>241</v>
      </c>
      <c r="F28" s="36"/>
      <c r="G28" s="110" t="s">
        <v>241</v>
      </c>
      <c r="H28" s="110"/>
      <c r="I28" s="110" t="s">
        <v>242</v>
      </c>
      <c r="J28" s="110"/>
      <c r="K28" s="110" t="s">
        <v>240</v>
      </c>
      <c r="L28" s="110"/>
      <c r="M28" s="110" t="s">
        <v>240</v>
      </c>
      <c r="N28" s="110"/>
      <c r="O28" s="197"/>
      <c r="P28" s="197"/>
      <c r="Q28" s="110" t="s">
        <v>241</v>
      </c>
      <c r="R28" s="110"/>
      <c r="S28" s="110" t="s">
        <v>241</v>
      </c>
      <c r="T28" s="110"/>
      <c r="U28" s="110" t="s">
        <v>240</v>
      </c>
      <c r="V28" s="110"/>
      <c r="W28" s="245"/>
      <c r="X28" s="245"/>
      <c r="Y28" s="245"/>
      <c r="Z28" s="245"/>
      <c r="AA28" s="245"/>
      <c r="AB28" s="245"/>
      <c r="AC28" s="245"/>
      <c r="AD28" s="245"/>
      <c r="AE28" s="309"/>
      <c r="AF28" s="309"/>
      <c r="AG28" s="309"/>
      <c r="AH28" s="309"/>
      <c r="AI28" s="270"/>
      <c r="AJ28" s="270"/>
      <c r="AK28" s="38"/>
      <c r="AL28" s="38"/>
      <c r="AM28" s="160"/>
      <c r="AN28" s="160"/>
      <c r="AO28" s="160"/>
      <c r="AP28" s="160"/>
      <c r="AQ28" s="76"/>
      <c r="AR28" s="76"/>
      <c r="AS28" s="77"/>
      <c r="AT28" s="77"/>
    </row>
    <row r="29" customFormat="false" ht="35.25" hidden="false" customHeight="false" outlineLevel="0" collapsed="false">
      <c r="A29" s="186"/>
      <c r="B29" s="140" t="n">
        <v>3</v>
      </c>
      <c r="C29" s="36" t="s">
        <v>241</v>
      </c>
      <c r="D29" s="36"/>
      <c r="E29" s="110" t="s">
        <v>242</v>
      </c>
      <c r="F29" s="110"/>
      <c r="G29" s="36" t="s">
        <v>241</v>
      </c>
      <c r="H29" s="36"/>
      <c r="I29" s="31" t="s">
        <v>240</v>
      </c>
      <c r="J29" s="31"/>
      <c r="K29" s="36" t="s">
        <v>242</v>
      </c>
      <c r="L29" s="36"/>
      <c r="M29" s="110" t="s">
        <v>241</v>
      </c>
      <c r="N29" s="110"/>
      <c r="O29" s="117" t="s">
        <v>96</v>
      </c>
      <c r="P29" s="117"/>
      <c r="Q29" s="110" t="s">
        <v>240</v>
      </c>
      <c r="R29" s="110"/>
      <c r="S29" s="110" t="s">
        <v>240</v>
      </c>
      <c r="T29" s="110"/>
      <c r="U29" s="110" t="s">
        <v>241</v>
      </c>
      <c r="V29" s="110"/>
      <c r="W29" s="245"/>
      <c r="X29" s="245"/>
      <c r="Y29" s="245"/>
      <c r="Z29" s="245"/>
      <c r="AA29" s="245"/>
      <c r="AB29" s="245"/>
      <c r="AC29" s="245"/>
      <c r="AD29" s="245"/>
      <c r="AE29" s="309"/>
      <c r="AF29" s="309"/>
      <c r="AG29" s="309"/>
      <c r="AH29" s="309"/>
      <c r="AI29" s="270"/>
      <c r="AJ29" s="270"/>
      <c r="AK29" s="38"/>
      <c r="AL29" s="38"/>
      <c r="AM29" s="160"/>
      <c r="AN29" s="160"/>
      <c r="AO29" s="160"/>
      <c r="AP29" s="160"/>
      <c r="AQ29" s="76"/>
      <c r="AR29" s="76"/>
      <c r="AS29" s="77"/>
      <c r="AT29" s="77"/>
    </row>
    <row r="30" customFormat="false" ht="35.25" hidden="false" customHeight="false" outlineLevel="0" collapsed="false">
      <c r="A30" s="186"/>
      <c r="B30" s="140" t="n">
        <v>4</v>
      </c>
      <c r="C30" s="117" t="s">
        <v>96</v>
      </c>
      <c r="D30" s="117"/>
      <c r="E30" s="110" t="s">
        <v>242</v>
      </c>
      <c r="F30" s="110"/>
      <c r="G30" s="36" t="s">
        <v>15</v>
      </c>
      <c r="H30" s="36"/>
      <c r="I30" s="117" t="s">
        <v>96</v>
      </c>
      <c r="J30" s="117"/>
      <c r="K30" s="110" t="s">
        <v>246</v>
      </c>
      <c r="L30" s="110"/>
      <c r="M30" s="110" t="s">
        <v>241</v>
      </c>
      <c r="N30" s="110"/>
      <c r="O30" s="110" t="s">
        <v>240</v>
      </c>
      <c r="P30" s="110"/>
      <c r="Q30" s="110" t="s">
        <v>240</v>
      </c>
      <c r="R30" s="110"/>
      <c r="S30" s="110" t="s">
        <v>240</v>
      </c>
      <c r="T30" s="110"/>
      <c r="U30" s="110" t="s">
        <v>241</v>
      </c>
      <c r="V30" s="110"/>
      <c r="W30" s="245"/>
      <c r="X30" s="245"/>
      <c r="Y30" s="245"/>
      <c r="Z30" s="245"/>
      <c r="AA30" s="145"/>
      <c r="AB30" s="145"/>
      <c r="AC30" s="145"/>
      <c r="AD30" s="145"/>
      <c r="AE30" s="74"/>
      <c r="AF30" s="74"/>
      <c r="AG30" s="74"/>
      <c r="AH30" s="74"/>
      <c r="AI30" s="76"/>
      <c r="AJ30" s="76"/>
      <c r="AK30" s="38"/>
      <c r="AL30" s="38"/>
      <c r="AM30" s="76"/>
      <c r="AN30" s="76"/>
      <c r="AO30" s="76"/>
      <c r="AP30" s="76"/>
      <c r="AQ30" s="75"/>
      <c r="AR30" s="75"/>
      <c r="AS30" s="77"/>
      <c r="AT30" s="77"/>
    </row>
    <row r="31" customFormat="false" ht="35.25" hidden="false" customHeight="false" outlineLevel="0" collapsed="false">
      <c r="A31" s="186"/>
      <c r="B31" s="140" t="n">
        <v>5</v>
      </c>
      <c r="C31" s="36"/>
      <c r="D31" s="36"/>
      <c r="E31" s="117" t="s">
        <v>96</v>
      </c>
      <c r="F31" s="117"/>
      <c r="G31" s="117" t="s">
        <v>96</v>
      </c>
      <c r="H31" s="117"/>
      <c r="I31" s="145"/>
      <c r="J31" s="145"/>
      <c r="K31" s="110" t="s">
        <v>246</v>
      </c>
      <c r="L31" s="110"/>
      <c r="M31" s="36" t="s">
        <v>15</v>
      </c>
      <c r="N31" s="36"/>
      <c r="O31" s="110" t="s">
        <v>240</v>
      </c>
      <c r="P31" s="110"/>
      <c r="Q31" s="31" t="s">
        <v>30</v>
      </c>
      <c r="R31" s="31"/>
      <c r="S31" s="36" t="s">
        <v>15</v>
      </c>
      <c r="T31" s="36"/>
      <c r="U31" s="36" t="s">
        <v>95</v>
      </c>
      <c r="V31" s="36"/>
      <c r="W31" s="145"/>
      <c r="X31" s="145"/>
      <c r="Y31" s="145"/>
      <c r="Z31" s="145"/>
      <c r="AA31" s="197"/>
      <c r="AB31" s="197"/>
      <c r="AC31" s="197"/>
      <c r="AD31" s="197"/>
      <c r="AE31" s="74"/>
      <c r="AF31" s="74"/>
      <c r="AG31" s="74"/>
      <c r="AH31" s="74"/>
      <c r="AI31" s="75"/>
      <c r="AJ31" s="75"/>
      <c r="AK31" s="38"/>
      <c r="AL31" s="38"/>
      <c r="AM31" s="75"/>
      <c r="AN31" s="75"/>
      <c r="AO31" s="75"/>
      <c r="AP31" s="75"/>
      <c r="AQ31" s="75"/>
      <c r="AR31" s="75"/>
      <c r="AS31" s="77"/>
      <c r="AT31" s="77"/>
    </row>
    <row r="32" customFormat="false" ht="35.25" hidden="false" customHeight="false" outlineLevel="0" collapsed="false">
      <c r="A32" s="186"/>
      <c r="B32" s="140" t="n">
        <v>6</v>
      </c>
      <c r="C32" s="197"/>
      <c r="D32" s="197"/>
      <c r="E32" s="197"/>
      <c r="F32" s="197"/>
      <c r="G32" s="31"/>
      <c r="H32" s="31"/>
      <c r="I32" s="31"/>
      <c r="J32" s="31"/>
      <c r="K32" s="31"/>
      <c r="L32" s="31"/>
      <c r="M32" s="31"/>
      <c r="N32" s="31"/>
      <c r="O32" s="110" t="s">
        <v>241</v>
      </c>
      <c r="P32" s="110"/>
      <c r="Q32" s="36"/>
      <c r="R32" s="36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75"/>
      <c r="AF32" s="75"/>
      <c r="AG32" s="75"/>
      <c r="AH32" s="75"/>
      <c r="AI32" s="75"/>
      <c r="AJ32" s="75"/>
      <c r="AK32" s="38"/>
      <c r="AL32" s="38"/>
      <c r="AM32" s="75"/>
      <c r="AN32" s="75"/>
      <c r="AO32" s="75"/>
      <c r="AP32" s="75"/>
      <c r="AQ32" s="75"/>
      <c r="AR32" s="75"/>
      <c r="AS32" s="77"/>
      <c r="AT32" s="77"/>
    </row>
    <row r="33" customFormat="false" ht="36" hidden="false" customHeight="false" outlineLevel="0" collapsed="false">
      <c r="A33" s="186"/>
      <c r="B33" s="141" t="n">
        <v>7</v>
      </c>
      <c r="C33" s="197"/>
      <c r="D33" s="197"/>
      <c r="E33" s="197"/>
      <c r="F33" s="197"/>
      <c r="G33" s="162"/>
      <c r="H33" s="162"/>
      <c r="I33" s="162"/>
      <c r="J33" s="162"/>
      <c r="K33" s="162"/>
      <c r="L33" s="162"/>
      <c r="M33" s="162"/>
      <c r="N33" s="162"/>
      <c r="O33" s="110" t="s">
        <v>241</v>
      </c>
      <c r="P33" s="188"/>
      <c r="Q33" s="31"/>
      <c r="R33" s="31"/>
      <c r="S33" s="206"/>
      <c r="T33" s="206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66"/>
      <c r="AF33" s="66"/>
      <c r="AG33" s="66"/>
      <c r="AH33" s="66"/>
      <c r="AI33" s="81"/>
      <c r="AJ33" s="81"/>
      <c r="AK33" s="38"/>
      <c r="AL33" s="38"/>
      <c r="AM33" s="81"/>
      <c r="AN33" s="81"/>
      <c r="AO33" s="81"/>
      <c r="AP33" s="81"/>
      <c r="AQ33" s="66"/>
      <c r="AR33" s="66"/>
      <c r="AS33" s="238"/>
      <c r="AT33" s="238"/>
    </row>
    <row r="34" customFormat="false" ht="36" hidden="false" customHeight="true" outlineLevel="0" collapsed="false">
      <c r="A34" s="186" t="s">
        <v>33</v>
      </c>
      <c r="B34" s="142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51" t="n">
        <v>17</v>
      </c>
      <c r="P34" s="51"/>
      <c r="Q34" s="51" t="n">
        <v>24</v>
      </c>
      <c r="R34" s="51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8" t="n">
        <v>5</v>
      </c>
      <c r="AD34" s="28"/>
      <c r="AE34" s="28" t="n">
        <v>12</v>
      </c>
      <c r="AF34" s="28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true" outlineLevel="0" collapsed="false">
      <c r="A35" s="186"/>
      <c r="B35" s="139" t="n">
        <v>1</v>
      </c>
      <c r="C35" s="36"/>
      <c r="D35" s="36"/>
      <c r="E35" s="110" t="s">
        <v>246</v>
      </c>
      <c r="F35" s="110"/>
      <c r="G35" s="110" t="s">
        <v>240</v>
      </c>
      <c r="H35" s="110"/>
      <c r="I35" s="110" t="s">
        <v>240</v>
      </c>
      <c r="J35" s="110"/>
      <c r="K35" s="110" t="s">
        <v>242</v>
      </c>
      <c r="L35" s="110"/>
      <c r="M35" s="110" t="s">
        <v>240</v>
      </c>
      <c r="N35" s="110"/>
      <c r="O35" s="110" t="s">
        <v>246</v>
      </c>
      <c r="P35" s="110"/>
      <c r="Q35" s="110" t="s">
        <v>241</v>
      </c>
      <c r="R35" s="110"/>
      <c r="S35" s="110" t="s">
        <v>241</v>
      </c>
      <c r="T35" s="110"/>
      <c r="U35" s="133"/>
      <c r="V35" s="133"/>
      <c r="W35" s="245" t="s">
        <v>243</v>
      </c>
      <c r="X35" s="245"/>
      <c r="Y35" s="245" t="s">
        <v>243</v>
      </c>
      <c r="Z35" s="245"/>
      <c r="AA35" s="245" t="s">
        <v>243</v>
      </c>
      <c r="AB35" s="245"/>
      <c r="AC35" s="245" t="s">
        <v>243</v>
      </c>
      <c r="AD35" s="245"/>
      <c r="AE35" s="309" t="s">
        <v>244</v>
      </c>
      <c r="AF35" s="309"/>
      <c r="AG35" s="309" t="s">
        <v>244</v>
      </c>
      <c r="AH35" s="309"/>
      <c r="AI35" s="270" t="s">
        <v>245</v>
      </c>
      <c r="AJ35" s="270"/>
      <c r="AK35" s="38"/>
      <c r="AL35" s="38"/>
      <c r="AM35" s="160" t="s">
        <v>22</v>
      </c>
      <c r="AN35" s="160"/>
      <c r="AO35" s="160" t="s">
        <v>22</v>
      </c>
      <c r="AP35" s="160"/>
      <c r="AQ35" s="71"/>
      <c r="AR35" s="71"/>
      <c r="AS35" s="73"/>
      <c r="AT35" s="73"/>
    </row>
    <row r="36" customFormat="false" ht="35.25" hidden="false" customHeight="false" outlineLevel="0" collapsed="false">
      <c r="A36" s="186"/>
      <c r="B36" s="140" t="n">
        <v>2</v>
      </c>
      <c r="C36" s="117" t="s">
        <v>96</v>
      </c>
      <c r="D36" s="117"/>
      <c r="E36" s="110" t="s">
        <v>246</v>
      </c>
      <c r="F36" s="110"/>
      <c r="G36" s="110" t="s">
        <v>240</v>
      </c>
      <c r="H36" s="110"/>
      <c r="I36" s="110" t="s">
        <v>240</v>
      </c>
      <c r="J36" s="110"/>
      <c r="K36" s="110" t="s">
        <v>242</v>
      </c>
      <c r="L36" s="110"/>
      <c r="M36" s="110" t="s">
        <v>240</v>
      </c>
      <c r="N36" s="110"/>
      <c r="O36" s="110" t="s">
        <v>246</v>
      </c>
      <c r="P36" s="110"/>
      <c r="Q36" s="110" t="s">
        <v>241</v>
      </c>
      <c r="R36" s="110"/>
      <c r="S36" s="110" t="s">
        <v>241</v>
      </c>
      <c r="T36" s="110"/>
      <c r="U36" s="145"/>
      <c r="V36" s="145"/>
      <c r="W36" s="245"/>
      <c r="X36" s="245"/>
      <c r="Y36" s="245"/>
      <c r="Z36" s="245"/>
      <c r="AA36" s="245"/>
      <c r="AB36" s="245"/>
      <c r="AC36" s="245"/>
      <c r="AD36" s="245"/>
      <c r="AE36" s="309"/>
      <c r="AF36" s="309"/>
      <c r="AG36" s="309"/>
      <c r="AH36" s="309"/>
      <c r="AI36" s="270"/>
      <c r="AJ36" s="270"/>
      <c r="AK36" s="38"/>
      <c r="AL36" s="38"/>
      <c r="AM36" s="160"/>
      <c r="AN36" s="160"/>
      <c r="AO36" s="160"/>
      <c r="AP36" s="160"/>
      <c r="AQ36" s="76"/>
      <c r="AR36" s="76"/>
      <c r="AS36" s="77"/>
      <c r="AT36" s="77"/>
    </row>
    <row r="37" customFormat="false" ht="35.25" hidden="false" customHeight="false" outlineLevel="0" collapsed="false">
      <c r="A37" s="186"/>
      <c r="B37" s="140" t="n">
        <v>3</v>
      </c>
      <c r="C37" s="31" t="s">
        <v>240</v>
      </c>
      <c r="D37" s="31"/>
      <c r="E37" s="31" t="s">
        <v>246</v>
      </c>
      <c r="F37" s="31"/>
      <c r="G37" s="31" t="s">
        <v>240</v>
      </c>
      <c r="H37" s="31"/>
      <c r="I37" s="31" t="s">
        <v>240</v>
      </c>
      <c r="J37" s="31"/>
      <c r="K37" s="110" t="s">
        <v>240</v>
      </c>
      <c r="L37" s="110"/>
      <c r="M37" s="110" t="s">
        <v>241</v>
      </c>
      <c r="N37" s="110"/>
      <c r="O37" s="110" t="s">
        <v>240</v>
      </c>
      <c r="P37" s="110"/>
      <c r="Q37" s="31" t="s">
        <v>241</v>
      </c>
      <c r="R37" s="31"/>
      <c r="S37" s="117" t="s">
        <v>96</v>
      </c>
      <c r="T37" s="117"/>
      <c r="U37" s="110" t="s">
        <v>241</v>
      </c>
      <c r="V37" s="110"/>
      <c r="W37" s="245"/>
      <c r="X37" s="245"/>
      <c r="Y37" s="245"/>
      <c r="Z37" s="245"/>
      <c r="AA37" s="245"/>
      <c r="AB37" s="245"/>
      <c r="AC37" s="245"/>
      <c r="AD37" s="245"/>
      <c r="AE37" s="309"/>
      <c r="AF37" s="309"/>
      <c r="AG37" s="309"/>
      <c r="AH37" s="309"/>
      <c r="AI37" s="270"/>
      <c r="AJ37" s="270"/>
      <c r="AK37" s="38"/>
      <c r="AL37" s="38"/>
      <c r="AM37" s="160"/>
      <c r="AN37" s="160"/>
      <c r="AO37" s="160"/>
      <c r="AP37" s="160"/>
      <c r="AQ37" s="76"/>
      <c r="AR37" s="76"/>
      <c r="AS37" s="77"/>
      <c r="AT37" s="77"/>
    </row>
    <row r="38" customFormat="false" ht="35.25" hidden="false" customHeight="false" outlineLevel="0" collapsed="false">
      <c r="A38" s="186"/>
      <c r="B38" s="140" t="n">
        <v>4</v>
      </c>
      <c r="C38" s="36" t="s">
        <v>242</v>
      </c>
      <c r="D38" s="36"/>
      <c r="E38" s="36" t="s">
        <v>241</v>
      </c>
      <c r="F38" s="36"/>
      <c r="G38" s="36" t="s">
        <v>15</v>
      </c>
      <c r="H38" s="36"/>
      <c r="I38" s="36" t="s">
        <v>15</v>
      </c>
      <c r="J38" s="36"/>
      <c r="K38" s="110" t="s">
        <v>240</v>
      </c>
      <c r="L38" s="110"/>
      <c r="M38" s="110" t="s">
        <v>241</v>
      </c>
      <c r="N38" s="110"/>
      <c r="O38" s="110" t="s">
        <v>240</v>
      </c>
      <c r="P38" s="110"/>
      <c r="Q38" s="31" t="s">
        <v>246</v>
      </c>
      <c r="R38" s="31"/>
      <c r="S38" s="36" t="s">
        <v>242</v>
      </c>
      <c r="T38" s="36"/>
      <c r="U38" s="110" t="s">
        <v>241</v>
      </c>
      <c r="V38" s="110"/>
      <c r="W38" s="245"/>
      <c r="X38" s="245"/>
      <c r="Y38" s="245"/>
      <c r="Z38" s="245"/>
      <c r="AA38" s="145"/>
      <c r="AB38" s="145"/>
      <c r="AC38" s="145"/>
      <c r="AD38" s="145"/>
      <c r="AE38" s="74"/>
      <c r="AF38" s="74"/>
      <c r="AG38" s="74"/>
      <c r="AH38" s="74"/>
      <c r="AI38" s="76"/>
      <c r="AJ38" s="76"/>
      <c r="AK38" s="38"/>
      <c r="AL38" s="38"/>
      <c r="AM38" s="76"/>
      <c r="AN38" s="76"/>
      <c r="AO38" s="76"/>
      <c r="AP38" s="76"/>
      <c r="AQ38" s="75"/>
      <c r="AR38" s="75"/>
      <c r="AS38" s="77"/>
      <c r="AT38" s="77"/>
    </row>
    <row r="39" customFormat="false" ht="35.25" hidden="false" customHeight="false" outlineLevel="0" collapsed="false">
      <c r="A39" s="186"/>
      <c r="B39" s="140" t="n">
        <v>5</v>
      </c>
      <c r="C39" s="36" t="s">
        <v>241</v>
      </c>
      <c r="D39" s="36"/>
      <c r="E39" s="36"/>
      <c r="F39" s="36"/>
      <c r="G39" s="197"/>
      <c r="H39" s="197"/>
      <c r="I39" s="145"/>
      <c r="J39" s="145"/>
      <c r="K39" s="197"/>
      <c r="L39" s="197"/>
      <c r="M39" s="36" t="s">
        <v>242</v>
      </c>
      <c r="N39" s="36"/>
      <c r="O39" s="36" t="s">
        <v>242</v>
      </c>
      <c r="P39" s="36"/>
      <c r="Q39" s="197"/>
      <c r="R39" s="197"/>
      <c r="S39" s="36" t="s">
        <v>15</v>
      </c>
      <c r="T39" s="36"/>
      <c r="U39" s="110" t="s">
        <v>246</v>
      </c>
      <c r="V39" s="110"/>
      <c r="W39" s="145"/>
      <c r="X39" s="145"/>
      <c r="Y39" s="145"/>
      <c r="Z39" s="145"/>
      <c r="AA39" s="197"/>
      <c r="AB39" s="197"/>
      <c r="AC39" s="197"/>
      <c r="AD39" s="197"/>
      <c r="AE39" s="74"/>
      <c r="AF39" s="74"/>
      <c r="AG39" s="74"/>
      <c r="AH39" s="74"/>
      <c r="AI39" s="75"/>
      <c r="AJ39" s="75"/>
      <c r="AK39" s="38"/>
      <c r="AL39" s="38"/>
      <c r="AM39" s="75"/>
      <c r="AN39" s="75"/>
      <c r="AO39" s="75"/>
      <c r="AP39" s="75"/>
      <c r="AQ39" s="75"/>
      <c r="AR39" s="75"/>
      <c r="AS39" s="77"/>
      <c r="AT39" s="77"/>
    </row>
    <row r="40" customFormat="false" ht="35.25" hidden="false" customHeight="false" outlineLevel="0" collapsed="false">
      <c r="A40" s="186"/>
      <c r="B40" s="140" t="n">
        <v>6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36"/>
      <c r="P40" s="36"/>
      <c r="Q40" s="197"/>
      <c r="R40" s="197"/>
      <c r="S40" s="197"/>
      <c r="T40" s="197"/>
      <c r="U40" s="110" t="s">
        <v>246</v>
      </c>
      <c r="V40" s="110"/>
      <c r="W40" s="197"/>
      <c r="X40" s="197"/>
      <c r="Y40" s="197"/>
      <c r="Z40" s="197"/>
      <c r="AA40" s="197"/>
      <c r="AB40" s="197"/>
      <c r="AC40" s="197"/>
      <c r="AD40" s="197"/>
      <c r="AE40" s="75"/>
      <c r="AF40" s="75"/>
      <c r="AG40" s="75"/>
      <c r="AH40" s="75"/>
      <c r="AI40" s="75"/>
      <c r="AJ40" s="75"/>
      <c r="AK40" s="38"/>
      <c r="AL40" s="38"/>
      <c r="AM40" s="75"/>
      <c r="AN40" s="75"/>
      <c r="AO40" s="75"/>
      <c r="AP40" s="75"/>
      <c r="AQ40" s="75"/>
      <c r="AR40" s="75"/>
      <c r="AS40" s="77"/>
      <c r="AT40" s="77"/>
    </row>
    <row r="41" customFormat="false" ht="36" hidden="false" customHeight="false" outlineLevel="0" collapsed="false">
      <c r="A41" s="186"/>
      <c r="B41" s="141" t="n">
        <v>7</v>
      </c>
      <c r="C41" s="197"/>
      <c r="D41" s="197"/>
      <c r="E41" s="197"/>
      <c r="F41" s="197"/>
      <c r="G41" s="206"/>
      <c r="H41" s="206"/>
      <c r="I41" s="206"/>
      <c r="J41" s="206"/>
      <c r="K41" s="206"/>
      <c r="L41" s="206"/>
      <c r="M41" s="206"/>
      <c r="N41" s="206"/>
      <c r="O41" s="197"/>
      <c r="P41" s="197"/>
      <c r="Q41" s="197"/>
      <c r="R41" s="197"/>
      <c r="S41" s="206"/>
      <c r="T41" s="206"/>
      <c r="U41" s="214"/>
      <c r="V41" s="214"/>
      <c r="W41" s="162"/>
      <c r="X41" s="162"/>
      <c r="Y41" s="162"/>
      <c r="Z41" s="162"/>
      <c r="AA41" s="162"/>
      <c r="AB41" s="162"/>
      <c r="AC41" s="162"/>
      <c r="AD41" s="162"/>
      <c r="AE41" s="66"/>
      <c r="AF41" s="66"/>
      <c r="AG41" s="66"/>
      <c r="AH41" s="66"/>
      <c r="AI41" s="81"/>
      <c r="AJ41" s="81"/>
      <c r="AK41" s="38"/>
      <c r="AL41" s="38"/>
      <c r="AM41" s="81"/>
      <c r="AN41" s="81"/>
      <c r="AO41" s="81"/>
      <c r="AP41" s="81"/>
      <c r="AQ41" s="66"/>
      <c r="AR41" s="66"/>
      <c r="AS41" s="238"/>
      <c r="AT41" s="238"/>
    </row>
    <row r="42" customFormat="false" ht="41.25" hidden="false" customHeight="true" outlineLevel="0" collapsed="false">
      <c r="A42" s="186" t="s">
        <v>34</v>
      </c>
      <c r="B42" s="142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51" t="n">
        <v>18</v>
      </c>
      <c r="P42" s="51"/>
      <c r="Q42" s="51" t="n">
        <v>25</v>
      </c>
      <c r="R42" s="51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8" t="n">
        <v>6</v>
      </c>
      <c r="AD42" s="28"/>
      <c r="AE42" s="28" t="n">
        <v>13</v>
      </c>
      <c r="AF42" s="28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true" outlineLevel="0" collapsed="false">
      <c r="A43" s="186"/>
      <c r="B43" s="139" t="n">
        <v>1</v>
      </c>
      <c r="C43" s="36"/>
      <c r="D43" s="36"/>
      <c r="E43" s="110" t="s">
        <v>240</v>
      </c>
      <c r="F43" s="110"/>
      <c r="G43" s="209"/>
      <c r="H43" s="209"/>
      <c r="I43" s="36"/>
      <c r="J43" s="36"/>
      <c r="K43" s="110" t="s">
        <v>240</v>
      </c>
      <c r="L43" s="110"/>
      <c r="M43" s="109"/>
      <c r="N43" s="109"/>
      <c r="O43" s="110" t="s">
        <v>246</v>
      </c>
      <c r="P43" s="110"/>
      <c r="Q43" s="243"/>
      <c r="R43" s="243"/>
      <c r="S43" s="110" t="s">
        <v>241</v>
      </c>
      <c r="T43" s="110"/>
      <c r="U43" s="36" t="s">
        <v>15</v>
      </c>
      <c r="V43" s="36"/>
      <c r="W43" s="245" t="s">
        <v>243</v>
      </c>
      <c r="X43" s="245"/>
      <c r="Y43" s="245" t="s">
        <v>243</v>
      </c>
      <c r="Z43" s="245"/>
      <c r="AA43" s="245" t="s">
        <v>243</v>
      </c>
      <c r="AB43" s="245"/>
      <c r="AC43" s="309" t="s">
        <v>244</v>
      </c>
      <c r="AD43" s="309"/>
      <c r="AE43" s="309" t="s">
        <v>244</v>
      </c>
      <c r="AF43" s="309"/>
      <c r="AG43" s="309" t="s">
        <v>244</v>
      </c>
      <c r="AH43" s="309"/>
      <c r="AI43" s="270" t="s">
        <v>245</v>
      </c>
      <c r="AJ43" s="270"/>
      <c r="AK43" s="270" t="s">
        <v>245</v>
      </c>
      <c r="AL43" s="270"/>
      <c r="AM43" s="160" t="s">
        <v>22</v>
      </c>
      <c r="AN43" s="160"/>
      <c r="AO43" s="160" t="s">
        <v>22</v>
      </c>
      <c r="AP43" s="160"/>
      <c r="AQ43" s="71"/>
      <c r="AR43" s="71"/>
      <c r="AS43" s="73"/>
      <c r="AT43" s="73"/>
    </row>
    <row r="44" customFormat="false" ht="35.25" hidden="false" customHeight="false" outlineLevel="0" collapsed="false">
      <c r="A44" s="186"/>
      <c r="B44" s="140" t="n">
        <v>2</v>
      </c>
      <c r="C44" s="31" t="s">
        <v>240</v>
      </c>
      <c r="D44" s="31"/>
      <c r="E44" s="110" t="s">
        <v>240</v>
      </c>
      <c r="F44" s="110"/>
      <c r="G44" s="36" t="s">
        <v>15</v>
      </c>
      <c r="H44" s="36"/>
      <c r="I44" s="145"/>
      <c r="J44" s="145"/>
      <c r="K44" s="110" t="s">
        <v>240</v>
      </c>
      <c r="L44" s="110"/>
      <c r="M44" s="106"/>
      <c r="N44" s="106"/>
      <c r="O44" s="110" t="s">
        <v>246</v>
      </c>
      <c r="P44" s="110"/>
      <c r="Q44" s="243"/>
      <c r="R44" s="243"/>
      <c r="S44" s="110" t="s">
        <v>241</v>
      </c>
      <c r="T44" s="110"/>
      <c r="U44" s="36" t="s">
        <v>95</v>
      </c>
      <c r="V44" s="36"/>
      <c r="W44" s="245"/>
      <c r="X44" s="245"/>
      <c r="Y44" s="245"/>
      <c r="Z44" s="245"/>
      <c r="AA44" s="245"/>
      <c r="AB44" s="245"/>
      <c r="AC44" s="309"/>
      <c r="AD44" s="309"/>
      <c r="AE44" s="309"/>
      <c r="AF44" s="309"/>
      <c r="AG44" s="309"/>
      <c r="AH44" s="309"/>
      <c r="AI44" s="270"/>
      <c r="AJ44" s="270"/>
      <c r="AK44" s="270"/>
      <c r="AL44" s="270"/>
      <c r="AM44" s="160"/>
      <c r="AN44" s="160"/>
      <c r="AO44" s="160"/>
      <c r="AP44" s="160"/>
      <c r="AQ44" s="76"/>
      <c r="AR44" s="76"/>
      <c r="AS44" s="77"/>
      <c r="AT44" s="77"/>
    </row>
    <row r="45" customFormat="false" ht="35.25" hidden="false" customHeight="false" outlineLevel="0" collapsed="false">
      <c r="A45" s="186"/>
      <c r="B45" s="140" t="n">
        <v>3</v>
      </c>
      <c r="C45" s="31" t="s">
        <v>246</v>
      </c>
      <c r="D45" s="31"/>
      <c r="E45" s="31" t="s">
        <v>240</v>
      </c>
      <c r="F45" s="31"/>
      <c r="G45" s="31" t="s">
        <v>240</v>
      </c>
      <c r="H45" s="31"/>
      <c r="I45" s="31" t="s">
        <v>240</v>
      </c>
      <c r="J45" s="31"/>
      <c r="K45" s="36" t="s">
        <v>15</v>
      </c>
      <c r="L45" s="36"/>
      <c r="M45" s="36" t="s">
        <v>241</v>
      </c>
      <c r="N45" s="36"/>
      <c r="O45" s="110" t="s">
        <v>240</v>
      </c>
      <c r="P45" s="110"/>
      <c r="Q45" s="243"/>
      <c r="R45" s="243"/>
      <c r="S45" s="31" t="s">
        <v>241</v>
      </c>
      <c r="T45" s="31"/>
      <c r="U45" s="117" t="s">
        <v>96</v>
      </c>
      <c r="V45" s="117"/>
      <c r="W45" s="245"/>
      <c r="X45" s="245"/>
      <c r="Y45" s="245"/>
      <c r="Z45" s="245"/>
      <c r="AA45" s="245"/>
      <c r="AB45" s="245"/>
      <c r="AC45" s="309"/>
      <c r="AD45" s="309"/>
      <c r="AE45" s="309"/>
      <c r="AF45" s="309"/>
      <c r="AG45" s="309"/>
      <c r="AH45" s="309"/>
      <c r="AI45" s="270"/>
      <c r="AJ45" s="270"/>
      <c r="AK45" s="270"/>
      <c r="AL45" s="270"/>
      <c r="AM45" s="160"/>
      <c r="AN45" s="160"/>
      <c r="AO45" s="160"/>
      <c r="AP45" s="160"/>
      <c r="AQ45" s="76"/>
      <c r="AR45" s="76"/>
      <c r="AS45" s="77"/>
      <c r="AT45" s="77"/>
    </row>
    <row r="46" customFormat="false" ht="35.25" hidden="false" customHeight="false" outlineLevel="0" collapsed="false">
      <c r="A46" s="186"/>
      <c r="B46" s="140" t="n">
        <v>4</v>
      </c>
      <c r="C46" s="36" t="s">
        <v>241</v>
      </c>
      <c r="D46" s="36"/>
      <c r="E46" s="36" t="s">
        <v>15</v>
      </c>
      <c r="F46" s="36"/>
      <c r="G46" s="31" t="s">
        <v>240</v>
      </c>
      <c r="H46" s="31"/>
      <c r="I46" s="36" t="s">
        <v>15</v>
      </c>
      <c r="J46" s="36"/>
      <c r="K46" s="110" t="s">
        <v>241</v>
      </c>
      <c r="L46" s="110"/>
      <c r="M46" s="36" t="s">
        <v>95</v>
      </c>
      <c r="N46" s="36"/>
      <c r="O46" s="110" t="s">
        <v>240</v>
      </c>
      <c r="P46" s="110"/>
      <c r="Q46" s="243"/>
      <c r="R46" s="243"/>
      <c r="S46" s="36" t="s">
        <v>242</v>
      </c>
      <c r="T46" s="36"/>
      <c r="U46" s="110" t="s">
        <v>241</v>
      </c>
      <c r="V46" s="110"/>
      <c r="W46" s="245"/>
      <c r="X46" s="245"/>
      <c r="Y46" s="245"/>
      <c r="Z46" s="245"/>
      <c r="AA46" s="145"/>
      <c r="AB46" s="145"/>
      <c r="AC46" s="74"/>
      <c r="AD46" s="74"/>
      <c r="AE46" s="74"/>
      <c r="AF46" s="74"/>
      <c r="AG46" s="74"/>
      <c r="AH46" s="74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7"/>
      <c r="AT46" s="77"/>
    </row>
    <row r="47" customFormat="false" ht="35.25" hidden="false" customHeight="false" outlineLevel="0" collapsed="false">
      <c r="A47" s="186"/>
      <c r="B47" s="140" t="n">
        <v>5</v>
      </c>
      <c r="C47" s="31"/>
      <c r="D47" s="31"/>
      <c r="E47" s="31"/>
      <c r="F47" s="31"/>
      <c r="G47" s="197"/>
      <c r="H47" s="197"/>
      <c r="I47" s="36" t="s">
        <v>242</v>
      </c>
      <c r="J47" s="36"/>
      <c r="K47" s="110" t="s">
        <v>241</v>
      </c>
      <c r="L47" s="110"/>
      <c r="M47" s="117" t="s">
        <v>96</v>
      </c>
      <c r="N47" s="117"/>
      <c r="O47" s="36" t="s">
        <v>15</v>
      </c>
      <c r="P47" s="36"/>
      <c r="Q47" s="243"/>
      <c r="R47" s="243"/>
      <c r="S47" s="314"/>
      <c r="T47" s="314"/>
      <c r="U47" s="110" t="s">
        <v>241</v>
      </c>
      <c r="V47" s="110"/>
      <c r="W47" s="145"/>
      <c r="X47" s="145"/>
      <c r="Y47" s="145"/>
      <c r="Z47" s="145"/>
      <c r="AA47" s="197"/>
      <c r="AB47" s="197"/>
      <c r="AC47" s="74"/>
      <c r="AD47" s="74"/>
      <c r="AE47" s="74"/>
      <c r="AF47" s="74"/>
      <c r="AG47" s="74"/>
      <c r="AH47" s="74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7"/>
      <c r="AT47" s="77"/>
    </row>
    <row r="48" customFormat="false" ht="35.25" hidden="false" customHeight="false" outlineLevel="0" collapsed="false">
      <c r="A48" s="186"/>
      <c r="B48" s="140" t="n">
        <v>6</v>
      </c>
      <c r="C48" s="31"/>
      <c r="D48" s="31"/>
      <c r="E48" s="31"/>
      <c r="F48" s="31"/>
      <c r="G48" s="197"/>
      <c r="H48" s="197"/>
      <c r="I48" s="197"/>
      <c r="J48" s="197"/>
      <c r="K48" s="197"/>
      <c r="L48" s="197"/>
      <c r="M48" s="197"/>
      <c r="N48" s="197"/>
      <c r="O48" s="117" t="s">
        <v>96</v>
      </c>
      <c r="P48" s="117"/>
      <c r="Q48" s="243"/>
      <c r="R48" s="243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7"/>
      <c r="AT48" s="77"/>
    </row>
    <row r="49" customFormat="false" ht="36" hidden="false" customHeight="false" outlineLevel="0" collapsed="false">
      <c r="A49" s="186"/>
      <c r="B49" s="141" t="n">
        <v>7</v>
      </c>
      <c r="C49" s="31"/>
      <c r="D49" s="31"/>
      <c r="E49" s="31"/>
      <c r="F49" s="31"/>
      <c r="G49" s="206"/>
      <c r="H49" s="206"/>
      <c r="I49" s="206"/>
      <c r="J49" s="206"/>
      <c r="K49" s="206"/>
      <c r="L49" s="206"/>
      <c r="M49" s="206"/>
      <c r="N49" s="206"/>
      <c r="O49" s="197"/>
      <c r="P49" s="197"/>
      <c r="Q49" s="243"/>
      <c r="R49" s="243"/>
      <c r="S49" s="206"/>
      <c r="T49" s="206"/>
      <c r="U49" s="206"/>
      <c r="V49" s="206"/>
      <c r="W49" s="162"/>
      <c r="X49" s="162"/>
      <c r="Y49" s="162"/>
      <c r="Z49" s="162"/>
      <c r="AA49" s="162"/>
      <c r="AB49" s="162"/>
      <c r="AC49" s="66"/>
      <c r="AD49" s="66"/>
      <c r="AE49" s="66"/>
      <c r="AF49" s="66"/>
      <c r="AG49" s="66"/>
      <c r="AH49" s="66"/>
      <c r="AI49" s="81"/>
      <c r="AJ49" s="81"/>
      <c r="AK49" s="81"/>
      <c r="AL49" s="81"/>
      <c r="AM49" s="81"/>
      <c r="AN49" s="81"/>
      <c r="AO49" s="81"/>
      <c r="AP49" s="81"/>
      <c r="AQ49" s="66"/>
      <c r="AR49" s="66"/>
      <c r="AS49" s="238"/>
      <c r="AT49" s="238"/>
    </row>
    <row r="50" customFormat="false" ht="34.5" hidden="false" customHeight="true" outlineLevel="0" collapsed="false">
      <c r="A50" s="67" t="s">
        <v>36</v>
      </c>
      <c r="B50" s="50"/>
      <c r="C50" s="26" t="n">
        <v>7</v>
      </c>
      <c r="D50" s="26"/>
      <c r="E50" s="26" t="n">
        <v>14</v>
      </c>
      <c r="F50" s="26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51" t="n">
        <v>19</v>
      </c>
      <c r="P50" s="51"/>
      <c r="Q50" s="27" t="n">
        <v>26</v>
      </c>
      <c r="R50" s="27"/>
      <c r="S50" s="27" t="n">
        <v>2</v>
      </c>
      <c r="T50" s="27"/>
      <c r="U50" s="27" t="n">
        <v>9</v>
      </c>
      <c r="V50" s="27"/>
      <c r="W50" s="214" t="n">
        <v>16</v>
      </c>
      <c r="X50" s="214"/>
      <c r="Y50" s="214" t="n">
        <v>23</v>
      </c>
      <c r="Z50" s="214"/>
      <c r="AA50" s="315" t="n">
        <v>30</v>
      </c>
      <c r="AB50" s="315"/>
      <c r="AC50" s="263" t="n">
        <v>7</v>
      </c>
      <c r="AD50" s="263"/>
      <c r="AE50" s="263" t="n">
        <v>14</v>
      </c>
      <c r="AF50" s="263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true" outlineLevel="0" collapsed="false">
      <c r="A51" s="67"/>
      <c r="B51" s="30" t="n">
        <v>1</v>
      </c>
      <c r="C51" s="70"/>
      <c r="D51" s="70"/>
      <c r="E51" s="70"/>
      <c r="F51" s="7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/>
      <c r="R51" s="72"/>
      <c r="S51" s="199"/>
      <c r="T51" s="199"/>
      <c r="U51" s="198"/>
      <c r="V51" s="198"/>
      <c r="W51" s="316" t="s">
        <v>243</v>
      </c>
      <c r="X51" s="316"/>
      <c r="Y51" s="316" t="s">
        <v>243</v>
      </c>
      <c r="Z51" s="316"/>
      <c r="AA51" s="316" t="s">
        <v>243</v>
      </c>
      <c r="AB51" s="316"/>
      <c r="AC51" s="278" t="s">
        <v>244</v>
      </c>
      <c r="AD51" s="278"/>
      <c r="AE51" s="278" t="s">
        <v>244</v>
      </c>
      <c r="AF51" s="278"/>
      <c r="AG51" s="270" t="s">
        <v>245</v>
      </c>
      <c r="AH51" s="270"/>
      <c r="AI51" s="270" t="s">
        <v>245</v>
      </c>
      <c r="AJ51" s="270"/>
      <c r="AK51" s="270" t="s">
        <v>245</v>
      </c>
      <c r="AL51" s="270"/>
      <c r="AM51" s="160" t="s">
        <v>22</v>
      </c>
      <c r="AN51" s="160"/>
      <c r="AO51" s="160" t="s">
        <v>22</v>
      </c>
      <c r="AP51" s="160"/>
      <c r="AQ51" s="71"/>
      <c r="AR51" s="71"/>
      <c r="AS51" s="73"/>
      <c r="AT51" s="73"/>
    </row>
    <row r="52" customFormat="false" ht="34.5" hidden="false" customHeight="false" outlineLevel="0" collapsed="false">
      <c r="A52" s="67"/>
      <c r="B52" s="43" t="n">
        <v>2</v>
      </c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197"/>
      <c r="T52" s="197"/>
      <c r="U52" s="197"/>
      <c r="V52" s="197"/>
      <c r="W52" s="316"/>
      <c r="X52" s="316"/>
      <c r="Y52" s="316"/>
      <c r="Z52" s="316"/>
      <c r="AA52" s="316"/>
      <c r="AB52" s="316"/>
      <c r="AC52" s="278"/>
      <c r="AD52" s="278"/>
      <c r="AE52" s="278"/>
      <c r="AF52" s="278"/>
      <c r="AG52" s="270"/>
      <c r="AH52" s="270"/>
      <c r="AI52" s="270"/>
      <c r="AJ52" s="270"/>
      <c r="AK52" s="270"/>
      <c r="AL52" s="270"/>
      <c r="AM52" s="160"/>
      <c r="AN52" s="160"/>
      <c r="AO52" s="160"/>
      <c r="AP52" s="160"/>
      <c r="AQ52" s="76"/>
      <c r="AR52" s="76"/>
      <c r="AS52" s="77"/>
      <c r="AT52" s="77"/>
    </row>
    <row r="53" customFormat="false" ht="34.5" hidden="false" customHeight="false" outlineLevel="0" collapsed="false">
      <c r="A53" s="67"/>
      <c r="B53" s="43" t="n">
        <v>3</v>
      </c>
      <c r="C53" s="74"/>
      <c r="D53" s="74"/>
      <c r="E53" s="74"/>
      <c r="F53" s="74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4"/>
      <c r="R53" s="74"/>
      <c r="S53" s="201"/>
      <c r="T53" s="201"/>
      <c r="U53" s="197"/>
      <c r="V53" s="197"/>
      <c r="W53" s="316"/>
      <c r="X53" s="316"/>
      <c r="Y53" s="316"/>
      <c r="Z53" s="316"/>
      <c r="AA53" s="316"/>
      <c r="AB53" s="316"/>
      <c r="AC53" s="278"/>
      <c r="AD53" s="278"/>
      <c r="AE53" s="278"/>
      <c r="AF53" s="278"/>
      <c r="AG53" s="270"/>
      <c r="AH53" s="270"/>
      <c r="AI53" s="270"/>
      <c r="AJ53" s="270"/>
      <c r="AK53" s="270"/>
      <c r="AL53" s="270"/>
      <c r="AM53" s="160"/>
      <c r="AN53" s="160"/>
      <c r="AO53" s="160"/>
      <c r="AP53" s="160"/>
      <c r="AQ53" s="76"/>
      <c r="AR53" s="76"/>
      <c r="AS53" s="77"/>
      <c r="AT53" s="77"/>
    </row>
    <row r="54" customFormat="false" ht="34.5" hidden="false" customHeight="false" outlineLevel="0" collapsed="false">
      <c r="A54" s="67"/>
      <c r="B54" s="43" t="n">
        <v>4</v>
      </c>
      <c r="C54" s="74"/>
      <c r="D54" s="74"/>
      <c r="E54" s="74"/>
      <c r="F54" s="74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201"/>
      <c r="T54" s="201"/>
      <c r="U54" s="197"/>
      <c r="V54" s="197"/>
      <c r="W54" s="316"/>
      <c r="X54" s="316"/>
      <c r="Y54" s="316"/>
      <c r="Z54" s="316"/>
      <c r="AA54" s="145"/>
      <c r="AB54" s="145"/>
      <c r="AC54" s="74"/>
      <c r="AD54" s="74"/>
      <c r="AE54" s="74"/>
      <c r="AF54" s="74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7"/>
      <c r="AT54" s="77"/>
    </row>
    <row r="55" customFormat="false" ht="34.5" hidden="false" customHeight="false" outlineLevel="0" collapsed="false">
      <c r="A55" s="67"/>
      <c r="B55" s="43" t="n">
        <v>5</v>
      </c>
      <c r="C55" s="78"/>
      <c r="D55" s="78"/>
      <c r="E55" s="78"/>
      <c r="F55" s="78"/>
      <c r="G55" s="75"/>
      <c r="H55" s="75"/>
      <c r="I55" s="75"/>
      <c r="J55" s="75"/>
      <c r="K55" s="75"/>
      <c r="L55" s="75"/>
      <c r="M55" s="75"/>
      <c r="N55" s="75"/>
      <c r="O55" s="76"/>
      <c r="P55" s="76"/>
      <c r="Q55" s="75"/>
      <c r="R55" s="75"/>
      <c r="S55" s="197"/>
      <c r="T55" s="197"/>
      <c r="U55" s="197"/>
      <c r="V55" s="197"/>
      <c r="W55" s="145"/>
      <c r="X55" s="145"/>
      <c r="Y55" s="145"/>
      <c r="Z55" s="145"/>
      <c r="AA55" s="197"/>
      <c r="AB55" s="197"/>
      <c r="AC55" s="74"/>
      <c r="AD55" s="74"/>
      <c r="AE55" s="74"/>
      <c r="AF55" s="74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7"/>
      <c r="AT55" s="77"/>
    </row>
    <row r="56" customFormat="false" ht="34.5" hidden="false" customHeight="false" outlineLevel="0" collapsed="false">
      <c r="A56" s="67"/>
      <c r="B56" s="43" t="n">
        <v>6</v>
      </c>
      <c r="C56" s="78"/>
      <c r="D56" s="78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7"/>
      <c r="AT56" s="77"/>
    </row>
    <row r="57" customFormat="false" ht="36" hidden="false" customHeight="false" outlineLevel="0" collapsed="false">
      <c r="A57" s="67"/>
      <c r="B57" s="79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224"/>
      <c r="T57" s="224"/>
      <c r="U57" s="224"/>
      <c r="V57" s="224"/>
      <c r="W57" s="31"/>
      <c r="X57" s="31"/>
      <c r="Y57" s="31"/>
      <c r="Z57" s="31"/>
      <c r="AA57" s="31"/>
      <c r="AB57" s="31"/>
      <c r="AC57" s="75"/>
      <c r="AD57" s="75"/>
      <c r="AE57" s="75"/>
      <c r="AF57" s="75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/>
      <c r="AK60" s="84"/>
      <c r="AL60" s="84"/>
      <c r="AM60" s="84"/>
      <c r="AN60" s="84"/>
    </row>
    <row r="61" customFormat="false" ht="33" hidden="false" customHeight="true" outlineLevel="0" collapsed="false">
      <c r="D61" s="258" t="s">
        <v>247</v>
      </c>
      <c r="E61" s="258" t="s">
        <v>247</v>
      </c>
      <c r="F61" s="258" t="s">
        <v>247</v>
      </c>
      <c r="G61" s="258" t="s">
        <v>247</v>
      </c>
      <c r="H61" s="258" t="s">
        <v>247</v>
      </c>
      <c r="I61" s="258" t="s">
        <v>247</v>
      </c>
      <c r="J61" s="258" t="s">
        <v>247</v>
      </c>
      <c r="K61" s="35" t="s">
        <v>15</v>
      </c>
      <c r="L61" s="35"/>
      <c r="M61" s="35"/>
      <c r="N61" s="177" t="n">
        <v>48</v>
      </c>
      <c r="O61" s="178"/>
      <c r="P61" s="92" t="s">
        <v>248</v>
      </c>
      <c r="Q61" s="92"/>
      <c r="R61" s="92"/>
      <c r="S61" s="92"/>
      <c r="T61" s="92"/>
      <c r="U61" s="92"/>
      <c r="V61" s="85"/>
      <c r="W61" s="85"/>
      <c r="X61" s="95" t="s">
        <v>249</v>
      </c>
      <c r="Y61" s="95" t="s">
        <v>249</v>
      </c>
      <c r="Z61" s="95" t="s">
        <v>249</v>
      </c>
      <c r="AA61" s="95" t="s">
        <v>249</v>
      </c>
      <c r="AB61" s="95" t="s">
        <v>249</v>
      </c>
      <c r="AC61" s="95" t="s">
        <v>249</v>
      </c>
      <c r="AD61" s="95" t="s">
        <v>249</v>
      </c>
      <c r="AE61" s="35" t="s">
        <v>243</v>
      </c>
      <c r="AF61" s="35"/>
      <c r="AG61" s="35"/>
      <c r="AH61" s="92" t="n">
        <v>144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258" t="s">
        <v>250</v>
      </c>
      <c r="E62" s="258" t="s">
        <v>250</v>
      </c>
      <c r="F62" s="258" t="s">
        <v>250</v>
      </c>
      <c r="G62" s="258" t="s">
        <v>250</v>
      </c>
      <c r="H62" s="258" t="s">
        <v>250</v>
      </c>
      <c r="I62" s="258" t="s">
        <v>250</v>
      </c>
      <c r="J62" s="258" t="s">
        <v>250</v>
      </c>
      <c r="K62" s="35" t="s">
        <v>242</v>
      </c>
      <c r="L62" s="35"/>
      <c r="M62" s="35"/>
      <c r="N62" s="177" t="n">
        <v>24</v>
      </c>
      <c r="O62" s="178" t="n">
        <v>24</v>
      </c>
      <c r="P62" s="92" t="s">
        <v>251</v>
      </c>
      <c r="Q62" s="92"/>
      <c r="R62" s="92"/>
      <c r="S62" s="92"/>
      <c r="T62" s="92"/>
      <c r="U62" s="92"/>
      <c r="V62" s="85"/>
      <c r="W62" s="85"/>
      <c r="X62" s="95" t="s">
        <v>252</v>
      </c>
      <c r="Y62" s="95"/>
      <c r="Z62" s="95"/>
      <c r="AA62" s="95"/>
      <c r="AB62" s="95"/>
      <c r="AC62" s="95"/>
      <c r="AD62" s="95"/>
      <c r="AE62" s="35" t="s">
        <v>244</v>
      </c>
      <c r="AF62" s="35"/>
      <c r="AG62" s="35"/>
      <c r="AH62" s="92" t="n">
        <v>72</v>
      </c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258" t="s">
        <v>253</v>
      </c>
      <c r="E63" s="258" t="s">
        <v>253</v>
      </c>
      <c r="F63" s="258" t="s">
        <v>253</v>
      </c>
      <c r="G63" s="258" t="s">
        <v>253</v>
      </c>
      <c r="H63" s="258" t="s">
        <v>253</v>
      </c>
      <c r="I63" s="258" t="s">
        <v>253</v>
      </c>
      <c r="J63" s="258" t="s">
        <v>253</v>
      </c>
      <c r="K63" s="35" t="s">
        <v>240</v>
      </c>
      <c r="L63" s="35"/>
      <c r="M63" s="35"/>
      <c r="N63" s="177" t="n">
        <v>24</v>
      </c>
      <c r="O63" s="178" t="n">
        <v>96</v>
      </c>
      <c r="P63" s="92" t="s">
        <v>254</v>
      </c>
      <c r="Q63" s="92"/>
      <c r="R63" s="92"/>
      <c r="S63" s="92"/>
      <c r="T63" s="92"/>
      <c r="U63" s="92"/>
      <c r="V63" s="85"/>
      <c r="W63" s="85"/>
      <c r="X63" s="95"/>
      <c r="Y63" s="95"/>
      <c r="Z63" s="95"/>
      <c r="AA63" s="95"/>
      <c r="AB63" s="95"/>
      <c r="AC63" s="95"/>
      <c r="AD63" s="95"/>
      <c r="AE63" s="35"/>
      <c r="AF63" s="35"/>
      <c r="AG63" s="35"/>
      <c r="AH63" s="92"/>
      <c r="AI63" s="92"/>
      <c r="AJ63" s="92"/>
      <c r="AK63" s="92"/>
      <c r="AL63" s="92"/>
      <c r="AM63" s="92"/>
      <c r="AN63" s="92"/>
    </row>
    <row r="64" customFormat="false" ht="33" hidden="false" customHeight="true" outlineLevel="0" collapsed="false">
      <c r="D64" s="258" t="s">
        <v>255</v>
      </c>
      <c r="E64" s="258" t="s">
        <v>255</v>
      </c>
      <c r="F64" s="258" t="s">
        <v>255</v>
      </c>
      <c r="G64" s="258" t="s">
        <v>255</v>
      </c>
      <c r="H64" s="258" t="s">
        <v>255</v>
      </c>
      <c r="I64" s="258" t="s">
        <v>255</v>
      </c>
      <c r="J64" s="258" t="s">
        <v>255</v>
      </c>
      <c r="K64" s="35" t="s">
        <v>246</v>
      </c>
      <c r="L64" s="35"/>
      <c r="M64" s="35"/>
      <c r="N64" s="317" t="n">
        <v>12</v>
      </c>
      <c r="O64" s="178" t="n">
        <v>60</v>
      </c>
      <c r="P64" s="92" t="s">
        <v>256</v>
      </c>
      <c r="Q64" s="92"/>
      <c r="R64" s="92"/>
      <c r="S64" s="92"/>
      <c r="T64" s="92"/>
      <c r="U64" s="92"/>
      <c r="V64" s="85"/>
      <c r="W64" s="85"/>
      <c r="X64" s="95" t="s">
        <v>257</v>
      </c>
      <c r="Y64" s="95"/>
      <c r="Z64" s="95"/>
      <c r="AA64" s="95"/>
      <c r="AB64" s="95"/>
      <c r="AC64" s="95"/>
      <c r="AD64" s="95"/>
      <c r="AE64" s="35" t="s">
        <v>245</v>
      </c>
      <c r="AF64" s="35"/>
      <c r="AG64" s="35"/>
      <c r="AH64" s="92" t="n">
        <v>72</v>
      </c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D65" s="258" t="s">
        <v>258</v>
      </c>
      <c r="E65" s="258" t="s">
        <v>258</v>
      </c>
      <c r="F65" s="258" t="s">
        <v>258</v>
      </c>
      <c r="G65" s="258" t="s">
        <v>258</v>
      </c>
      <c r="H65" s="258" t="s">
        <v>258</v>
      </c>
      <c r="I65" s="258" t="s">
        <v>258</v>
      </c>
      <c r="J65" s="258" t="s">
        <v>258</v>
      </c>
      <c r="K65" s="35" t="s">
        <v>241</v>
      </c>
      <c r="L65" s="35"/>
      <c r="M65" s="35"/>
      <c r="N65" s="317" t="n">
        <v>24</v>
      </c>
      <c r="O65" s="178" t="n">
        <v>72</v>
      </c>
      <c r="P65" s="92" t="s">
        <v>251</v>
      </c>
      <c r="Q65" s="92"/>
      <c r="R65" s="92"/>
      <c r="S65" s="92"/>
      <c r="T65" s="92"/>
      <c r="U65" s="92"/>
      <c r="V65" s="85"/>
      <c r="W65" s="85"/>
      <c r="X65" s="95"/>
      <c r="Y65" s="95"/>
      <c r="Z65" s="95"/>
      <c r="AA65" s="95"/>
      <c r="AB65" s="95"/>
      <c r="AC65" s="95"/>
      <c r="AD65" s="95"/>
      <c r="AE65" s="35"/>
      <c r="AF65" s="35"/>
      <c r="AG65" s="35"/>
      <c r="AH65" s="92"/>
      <c r="AI65" s="92"/>
      <c r="AJ65" s="92"/>
      <c r="AK65" s="92"/>
      <c r="AL65" s="92"/>
      <c r="AM65" s="92"/>
      <c r="AN65" s="92"/>
    </row>
    <row r="66" customFormat="false" ht="33" hidden="false" customHeight="true" outlineLevel="0" collapsed="false">
      <c r="D66" s="318" t="s">
        <v>108</v>
      </c>
      <c r="E66" s="318"/>
      <c r="F66" s="318"/>
      <c r="G66" s="318"/>
      <c r="H66" s="318"/>
      <c r="I66" s="318"/>
      <c r="J66" s="318"/>
      <c r="K66" s="35" t="s">
        <v>95</v>
      </c>
      <c r="L66" s="35"/>
      <c r="M66" s="35"/>
      <c r="N66" s="177" t="n">
        <v>24</v>
      </c>
      <c r="O66" s="178"/>
      <c r="P66" s="92"/>
      <c r="Q66" s="92"/>
      <c r="R66" s="92"/>
      <c r="S66" s="92"/>
      <c r="T66" s="92"/>
      <c r="U66" s="92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</row>
    <row r="67" customFormat="false" ht="33" hidden="false" customHeight="true" outlineLevel="0" collapsed="false">
      <c r="D67" s="319" t="s">
        <v>119</v>
      </c>
      <c r="E67" s="319"/>
      <c r="F67" s="319"/>
      <c r="G67" s="319"/>
      <c r="H67" s="319"/>
      <c r="I67" s="319"/>
      <c r="J67" s="319"/>
      <c r="K67" s="35" t="s">
        <v>96</v>
      </c>
      <c r="L67" s="35"/>
      <c r="M67" s="35"/>
      <c r="N67" s="177" t="n">
        <v>24</v>
      </c>
      <c r="O67" s="178"/>
      <c r="P67" s="92"/>
      <c r="Q67" s="92"/>
      <c r="R67" s="92"/>
      <c r="S67" s="92"/>
      <c r="T67" s="92"/>
      <c r="U67" s="92"/>
      <c r="V67" s="85"/>
      <c r="W67" s="85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AQ72" s="100"/>
      <c r="AR72" s="100"/>
      <c r="AS72" s="100"/>
      <c r="AT72" s="100"/>
    </row>
  </sheetData>
  <mergeCells count="829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M11:N11"/>
    <mergeCell ref="O11:P11"/>
    <mergeCell ref="S11:T11"/>
    <mergeCell ref="U11:V11"/>
    <mergeCell ref="W11:X11"/>
    <mergeCell ref="Y11:Z14"/>
    <mergeCell ref="AA11:AB14"/>
    <mergeCell ref="AC11:AD13"/>
    <mergeCell ref="AE11:AF13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K12:L12"/>
    <mergeCell ref="M12:N12"/>
    <mergeCell ref="O12:P12"/>
    <mergeCell ref="S12:T12"/>
    <mergeCell ref="U12:V12"/>
    <mergeCell ref="W12:X12"/>
    <mergeCell ref="AQ12:AR12"/>
    <mergeCell ref="AS12:AT12"/>
    <mergeCell ref="C13:D13"/>
    <mergeCell ref="G13:H13"/>
    <mergeCell ref="K13:L13"/>
    <mergeCell ref="M13:N13"/>
    <mergeCell ref="O13:P13"/>
    <mergeCell ref="U13:V13"/>
    <mergeCell ref="W13:X13"/>
    <mergeCell ref="AQ13:AR13"/>
    <mergeCell ref="AS13:AT13"/>
    <mergeCell ref="C14:D14"/>
    <mergeCell ref="E14:F14"/>
    <mergeCell ref="K14:L14"/>
    <mergeCell ref="M14:N14"/>
    <mergeCell ref="O14:P14"/>
    <mergeCell ref="U14:V14"/>
    <mergeCell ref="AC14:AD14"/>
    <mergeCell ref="AE14:AF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I15:J15"/>
    <mergeCell ref="Q15:R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Q16:R16"/>
    <mergeCell ref="S16:T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M19:N19"/>
    <mergeCell ref="O19:P19"/>
    <mergeCell ref="Q19:R19"/>
    <mergeCell ref="S19:T19"/>
    <mergeCell ref="Y19:Z22"/>
    <mergeCell ref="AA19:AB22"/>
    <mergeCell ref="AC19:AD21"/>
    <mergeCell ref="AE19:AF21"/>
    <mergeCell ref="AG19:AH21"/>
    <mergeCell ref="AI19:AJ21"/>
    <mergeCell ref="AK19:AL21"/>
    <mergeCell ref="AM19:AN25"/>
    <mergeCell ref="AO19:AP21"/>
    <mergeCell ref="AQ19:AR19"/>
    <mergeCell ref="AS19:AT19"/>
    <mergeCell ref="C20:D20"/>
    <mergeCell ref="M20:N20"/>
    <mergeCell ref="O20:P20"/>
    <mergeCell ref="Q20:R20"/>
    <mergeCell ref="S20:T20"/>
    <mergeCell ref="AQ20:AR20"/>
    <mergeCell ref="AS20:AT20"/>
    <mergeCell ref="C21:D21"/>
    <mergeCell ref="E21:F21"/>
    <mergeCell ref="K21:L21"/>
    <mergeCell ref="M21:N21"/>
    <mergeCell ref="Q21:R21"/>
    <mergeCell ref="S21:T21"/>
    <mergeCell ref="AQ21:AR21"/>
    <mergeCell ref="AS21:AT21"/>
    <mergeCell ref="C22:D22"/>
    <mergeCell ref="E22:F22"/>
    <mergeCell ref="M22:N22"/>
    <mergeCell ref="Q22:R22"/>
    <mergeCell ref="S22:T22"/>
    <mergeCell ref="AC22:AD22"/>
    <mergeCell ref="AE22:AF22"/>
    <mergeCell ref="AG22:AH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I23:J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G24:H24"/>
    <mergeCell ref="I24:J24"/>
    <mergeCell ref="K24:L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O27:P27"/>
    <mergeCell ref="W27:X30"/>
    <mergeCell ref="Y27:Z30"/>
    <mergeCell ref="AA27:AB29"/>
    <mergeCell ref="AC27:AD29"/>
    <mergeCell ref="AE27:AF29"/>
    <mergeCell ref="AG27:AH29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O28:P28"/>
    <mergeCell ref="AQ28:AR28"/>
    <mergeCell ref="AS28:AT28"/>
    <mergeCell ref="C29:D29"/>
    <mergeCell ref="G29:H29"/>
    <mergeCell ref="I29:J29"/>
    <mergeCell ref="K29:L29"/>
    <mergeCell ref="O29:P29"/>
    <mergeCell ref="AQ29:AR29"/>
    <mergeCell ref="AS29:AT29"/>
    <mergeCell ref="C30:D30"/>
    <mergeCell ref="G30:H30"/>
    <mergeCell ref="I30:J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M31:N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M32:N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U35:V35"/>
    <mergeCell ref="W35:X38"/>
    <mergeCell ref="Y35:Z38"/>
    <mergeCell ref="AA35:AB37"/>
    <mergeCell ref="AC35:AD37"/>
    <mergeCell ref="AE35:AF37"/>
    <mergeCell ref="AG35:AH37"/>
    <mergeCell ref="AI35:AJ37"/>
    <mergeCell ref="AK35:AL41"/>
    <mergeCell ref="AM35:AN37"/>
    <mergeCell ref="AO35:AP37"/>
    <mergeCell ref="AQ35:AR35"/>
    <mergeCell ref="AS35:AT35"/>
    <mergeCell ref="C36:D36"/>
    <mergeCell ref="U36:V36"/>
    <mergeCell ref="AQ36:AR36"/>
    <mergeCell ref="AS36:AT36"/>
    <mergeCell ref="C37:D37"/>
    <mergeCell ref="E37:F37"/>
    <mergeCell ref="G37:H37"/>
    <mergeCell ref="I37:J37"/>
    <mergeCell ref="Q37:R37"/>
    <mergeCell ref="S37:T37"/>
    <mergeCell ref="AQ37:AR37"/>
    <mergeCell ref="AS37:AT37"/>
    <mergeCell ref="C38:D38"/>
    <mergeCell ref="E38:F38"/>
    <mergeCell ref="G38:H38"/>
    <mergeCell ref="I38:J38"/>
    <mergeCell ref="Q38:R38"/>
    <mergeCell ref="S38:T38"/>
    <mergeCell ref="AA38:AB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G43:H43"/>
    <mergeCell ref="I43:J43"/>
    <mergeCell ref="M43:N43"/>
    <mergeCell ref="Q43:R49"/>
    <mergeCell ref="U43:V43"/>
    <mergeCell ref="W43:X46"/>
    <mergeCell ref="Y43:Z46"/>
    <mergeCell ref="AA43:AB45"/>
    <mergeCell ref="AC43:AD45"/>
    <mergeCell ref="AE43:AF45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G44:H44"/>
    <mergeCell ref="I44:J44"/>
    <mergeCell ref="M44:N44"/>
    <mergeCell ref="U44:V44"/>
    <mergeCell ref="AQ44:AR44"/>
    <mergeCell ref="AS44:AT44"/>
    <mergeCell ref="C45:D45"/>
    <mergeCell ref="E45:F45"/>
    <mergeCell ref="G45:H45"/>
    <mergeCell ref="I45:J45"/>
    <mergeCell ref="K45:L45"/>
    <mergeCell ref="M45:N45"/>
    <mergeCell ref="S45:T45"/>
    <mergeCell ref="U45:V45"/>
    <mergeCell ref="AQ45:AR45"/>
    <mergeCell ref="AS45:AT45"/>
    <mergeCell ref="C46:D46"/>
    <mergeCell ref="E46:F46"/>
    <mergeCell ref="G46:H46"/>
    <mergeCell ref="I46:J46"/>
    <mergeCell ref="M46:N46"/>
    <mergeCell ref="S46:T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M47:N47"/>
    <mergeCell ref="O47:P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4"/>
    <mergeCell ref="Y51:Z54"/>
    <mergeCell ref="AA51:AB53"/>
    <mergeCell ref="AC51:AD53"/>
    <mergeCell ref="AE51:AF53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I59"/>
    <mergeCell ref="AJ59:AN60"/>
    <mergeCell ref="AH60:AI60"/>
    <mergeCell ref="D61:J61"/>
    <mergeCell ref="K61:M61"/>
    <mergeCell ref="P61:U61"/>
    <mergeCell ref="X61:AD61"/>
    <mergeCell ref="AE61:AG61"/>
    <mergeCell ref="AH61:AI61"/>
    <mergeCell ref="AJ61:AN61"/>
    <mergeCell ref="D62:J62"/>
    <mergeCell ref="K62:M62"/>
    <mergeCell ref="P62:U62"/>
    <mergeCell ref="X62:AD63"/>
    <mergeCell ref="AE62:AG63"/>
    <mergeCell ref="AH62:AI63"/>
    <mergeCell ref="AJ62:AN63"/>
    <mergeCell ref="D63:J63"/>
    <mergeCell ref="K63:M63"/>
    <mergeCell ref="P63:U63"/>
    <mergeCell ref="D64:J64"/>
    <mergeCell ref="K64:M64"/>
    <mergeCell ref="P64:U64"/>
    <mergeCell ref="X64:AD65"/>
    <mergeCell ref="AE64:AG65"/>
    <mergeCell ref="AH64:AI65"/>
    <mergeCell ref="AJ64:AN65"/>
    <mergeCell ref="D65:J65"/>
    <mergeCell ref="K65:M65"/>
    <mergeCell ref="P65:U65"/>
    <mergeCell ref="D66:J66"/>
    <mergeCell ref="K66:M66"/>
    <mergeCell ref="P66:U66"/>
    <mergeCell ref="D67:J67"/>
    <mergeCell ref="K67:M67"/>
    <mergeCell ref="P67:U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72"/>
  <sheetViews>
    <sheetView showFormulas="false" showGridLines="true" showRowColHeaders="true" showZeros="true" rightToLeft="false" tabSelected="true" showOutlineSymbols="true" defaultGridColor="true" view="normal" topLeftCell="A7" colorId="64" zoomScale="35" zoomScaleNormal="35" zoomScalePageLayoutView="100" workbookViewId="0">
      <selection pane="topLeft" activeCell="M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7.99"/>
    <col collapsed="false" customWidth="true" hidden="false" outlineLevel="0" max="22" min="7" style="0" width="17.99"/>
    <col collapsed="false" customWidth="true" hidden="false" outlineLevel="0" max="46" min="23" style="0" width="14.85"/>
    <col collapsed="false" customWidth="true" hidden="false" outlineLevel="0" max="47" min="47" style="0" width="17.99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7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69" hidden="false" customHeight="true" outlineLevel="0" collapsed="false">
      <c r="A6" s="9" t="s">
        <v>2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2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2" t="s">
        <v>8</v>
      </c>
      <c r="B9" s="183"/>
      <c r="C9" s="184" t="s">
        <v>9</v>
      </c>
      <c r="D9" s="184"/>
      <c r="E9" s="184"/>
      <c r="F9" s="184"/>
      <c r="G9" s="184"/>
      <c r="H9" s="184"/>
      <c r="I9" s="184"/>
      <c r="J9" s="184"/>
      <c r="K9" s="184" t="s">
        <v>10</v>
      </c>
      <c r="L9" s="184"/>
      <c r="M9" s="184"/>
      <c r="N9" s="184"/>
      <c r="O9" s="184"/>
      <c r="P9" s="184"/>
      <c r="Q9" s="184"/>
      <c r="R9" s="184"/>
      <c r="S9" s="184"/>
      <c r="T9" s="184"/>
      <c r="U9" s="185" t="s">
        <v>11</v>
      </c>
      <c r="V9" s="185"/>
      <c r="W9" s="185"/>
      <c r="X9" s="185"/>
      <c r="Y9" s="185"/>
      <c r="Z9" s="185"/>
      <c r="AA9" s="185"/>
      <c r="AB9" s="185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186" t="s">
        <v>14</v>
      </c>
      <c r="B10" s="138"/>
      <c r="C10" s="104" t="n">
        <v>2</v>
      </c>
      <c r="D10" s="104"/>
      <c r="E10" s="51" t="n">
        <v>9</v>
      </c>
      <c r="F10" s="51"/>
      <c r="G10" s="157" t="n">
        <v>16</v>
      </c>
      <c r="H10" s="15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186"/>
      <c r="B11" s="139" t="n">
        <v>1</v>
      </c>
      <c r="C11" s="36" t="s">
        <v>261</v>
      </c>
      <c r="D11" s="36"/>
      <c r="E11" s="36"/>
      <c r="F11" s="36"/>
      <c r="G11" s="110" t="s">
        <v>123</v>
      </c>
      <c r="H11" s="110" t="s">
        <v>123</v>
      </c>
      <c r="I11" s="110" t="s">
        <v>123</v>
      </c>
      <c r="J11" s="110" t="s">
        <v>123</v>
      </c>
      <c r="K11" s="110" t="s">
        <v>123</v>
      </c>
      <c r="L11" s="110" t="s">
        <v>123</v>
      </c>
      <c r="M11" s="110" t="s">
        <v>123</v>
      </c>
      <c r="N11" s="110" t="s">
        <v>123</v>
      </c>
      <c r="O11" s="110" t="s">
        <v>123</v>
      </c>
      <c r="P11" s="110" t="s">
        <v>123</v>
      </c>
      <c r="Q11" s="110" t="s">
        <v>123</v>
      </c>
      <c r="R11" s="110" t="s">
        <v>123</v>
      </c>
      <c r="S11" s="110"/>
      <c r="T11" s="110" t="s">
        <v>123</v>
      </c>
      <c r="U11" s="198"/>
      <c r="V11" s="198"/>
      <c r="W11" s="245" t="s">
        <v>262</v>
      </c>
      <c r="X11" s="245"/>
      <c r="Y11" s="245" t="s">
        <v>262</v>
      </c>
      <c r="Z11" s="245"/>
      <c r="AA11" s="245" t="s">
        <v>263</v>
      </c>
      <c r="AB11" s="245"/>
      <c r="AC11" s="245" t="s">
        <v>263</v>
      </c>
      <c r="AD11" s="245"/>
      <c r="AE11" s="320" t="s">
        <v>264</v>
      </c>
      <c r="AF11" s="320"/>
      <c r="AG11" s="38"/>
      <c r="AH11" s="38"/>
      <c r="AI11" s="320" t="s">
        <v>264</v>
      </c>
      <c r="AJ11" s="320"/>
      <c r="AK11" s="320" t="s">
        <v>264</v>
      </c>
      <c r="AL11" s="320"/>
      <c r="AM11" s="160" t="s">
        <v>22</v>
      </c>
      <c r="AN11" s="160"/>
      <c r="AO11" s="160" t="s">
        <v>22</v>
      </c>
      <c r="AP11" s="160"/>
      <c r="AQ11" s="71"/>
      <c r="AR11" s="71"/>
      <c r="AS11" s="73"/>
      <c r="AT11" s="73"/>
    </row>
    <row r="12" customFormat="false" ht="34.5" hidden="false" customHeight="true" outlineLevel="0" collapsed="false">
      <c r="A12" s="186"/>
      <c r="B12" s="140" t="n">
        <v>2</v>
      </c>
      <c r="C12" s="36" t="s">
        <v>29</v>
      </c>
      <c r="D12" s="36"/>
      <c r="E12" s="36"/>
      <c r="F12" s="36"/>
      <c r="G12" s="110" t="s">
        <v>123</v>
      </c>
      <c r="H12" s="110" t="s">
        <v>123</v>
      </c>
      <c r="I12" s="110" t="s">
        <v>123</v>
      </c>
      <c r="J12" s="110" t="s">
        <v>123</v>
      </c>
      <c r="K12" s="110" t="s">
        <v>123</v>
      </c>
      <c r="L12" s="110" t="s">
        <v>123</v>
      </c>
      <c r="M12" s="110" t="s">
        <v>123</v>
      </c>
      <c r="N12" s="110" t="s">
        <v>123</v>
      </c>
      <c r="O12" s="110" t="s">
        <v>123</v>
      </c>
      <c r="P12" s="110" t="s">
        <v>123</v>
      </c>
      <c r="Q12" s="110" t="s">
        <v>123</v>
      </c>
      <c r="R12" s="110" t="s">
        <v>123</v>
      </c>
      <c r="S12" s="110"/>
      <c r="T12" s="110" t="s">
        <v>123</v>
      </c>
      <c r="U12" s="197" t="s">
        <v>129</v>
      </c>
      <c r="V12" s="197"/>
      <c r="W12" s="245"/>
      <c r="X12" s="245"/>
      <c r="Y12" s="245"/>
      <c r="Z12" s="245"/>
      <c r="AA12" s="245"/>
      <c r="AB12" s="245"/>
      <c r="AC12" s="245"/>
      <c r="AD12" s="245"/>
      <c r="AE12" s="320"/>
      <c r="AF12" s="320"/>
      <c r="AG12" s="38"/>
      <c r="AH12" s="38"/>
      <c r="AI12" s="320"/>
      <c r="AJ12" s="320"/>
      <c r="AK12" s="320"/>
      <c r="AL12" s="320"/>
      <c r="AM12" s="160"/>
      <c r="AN12" s="160"/>
      <c r="AO12" s="160"/>
      <c r="AP12" s="160"/>
      <c r="AQ12" s="76"/>
      <c r="AR12" s="76"/>
      <c r="AS12" s="236"/>
      <c r="AT12" s="236"/>
    </row>
    <row r="13" customFormat="false" ht="34.5" hidden="false" customHeight="true" outlineLevel="0" collapsed="false">
      <c r="A13" s="186"/>
      <c r="B13" s="140" t="n">
        <v>3</v>
      </c>
      <c r="C13" s="36" t="s">
        <v>265</v>
      </c>
      <c r="D13" s="36"/>
      <c r="E13" s="36" t="s">
        <v>261</v>
      </c>
      <c r="F13" s="36"/>
      <c r="G13" s="36" t="s">
        <v>261</v>
      </c>
      <c r="H13" s="36"/>
      <c r="I13" s="110" t="s">
        <v>261</v>
      </c>
      <c r="J13" s="110" t="s">
        <v>125</v>
      </c>
      <c r="K13" s="110" t="s">
        <v>261</v>
      </c>
      <c r="L13" s="110" t="s">
        <v>125</v>
      </c>
      <c r="M13" s="110" t="s">
        <v>261</v>
      </c>
      <c r="N13" s="110" t="s">
        <v>261</v>
      </c>
      <c r="O13" s="110" t="s">
        <v>261</v>
      </c>
      <c r="P13" s="110" t="s">
        <v>125</v>
      </c>
      <c r="Q13" s="110" t="s">
        <v>261</v>
      </c>
      <c r="R13" s="110" t="s">
        <v>125</v>
      </c>
      <c r="S13" s="110" t="s">
        <v>123</v>
      </c>
      <c r="T13" s="110" t="s">
        <v>125</v>
      </c>
      <c r="U13" s="110" t="s">
        <v>123</v>
      </c>
      <c r="V13" s="110" t="s">
        <v>125</v>
      </c>
      <c r="W13" s="245"/>
      <c r="X13" s="245"/>
      <c r="Y13" s="245"/>
      <c r="Z13" s="245"/>
      <c r="AA13" s="245"/>
      <c r="AB13" s="245"/>
      <c r="AC13" s="245"/>
      <c r="AD13" s="245"/>
      <c r="AE13" s="320"/>
      <c r="AF13" s="320"/>
      <c r="AG13" s="38"/>
      <c r="AH13" s="38"/>
      <c r="AI13" s="320"/>
      <c r="AJ13" s="320"/>
      <c r="AK13" s="320"/>
      <c r="AL13" s="320"/>
      <c r="AM13" s="160"/>
      <c r="AN13" s="160"/>
      <c r="AO13" s="160"/>
      <c r="AP13" s="160"/>
      <c r="AQ13" s="76"/>
      <c r="AR13" s="76"/>
      <c r="AS13" s="236"/>
      <c r="AT13" s="236"/>
    </row>
    <row r="14" customFormat="false" ht="34.5" hidden="false" customHeight="true" outlineLevel="0" collapsed="false">
      <c r="A14" s="186"/>
      <c r="B14" s="140" t="n">
        <v>4</v>
      </c>
      <c r="C14" s="31"/>
      <c r="D14" s="31"/>
      <c r="E14" s="36" t="s">
        <v>261</v>
      </c>
      <c r="F14" s="36"/>
      <c r="G14" s="197"/>
      <c r="H14" s="197"/>
      <c r="I14" s="110" t="s">
        <v>261</v>
      </c>
      <c r="J14" s="110" t="s">
        <v>125</v>
      </c>
      <c r="K14" s="110" t="s">
        <v>261</v>
      </c>
      <c r="L14" s="110" t="s">
        <v>125</v>
      </c>
      <c r="M14" s="110" t="s">
        <v>261</v>
      </c>
      <c r="N14" s="110" t="s">
        <v>261</v>
      </c>
      <c r="O14" s="110" t="s">
        <v>261</v>
      </c>
      <c r="P14" s="110" t="s">
        <v>125</v>
      </c>
      <c r="Q14" s="110" t="s">
        <v>261</v>
      </c>
      <c r="R14" s="110" t="s">
        <v>125</v>
      </c>
      <c r="S14" s="110" t="s">
        <v>123</v>
      </c>
      <c r="T14" s="110" t="s">
        <v>125</v>
      </c>
      <c r="U14" s="110" t="s">
        <v>123</v>
      </c>
      <c r="V14" s="110" t="s">
        <v>125</v>
      </c>
      <c r="W14" s="145"/>
      <c r="X14" s="145"/>
      <c r="Y14" s="145"/>
      <c r="Z14" s="145"/>
      <c r="AA14" s="145"/>
      <c r="AB14" s="145"/>
      <c r="AC14" s="145"/>
      <c r="AD14" s="145"/>
      <c r="AE14" s="320"/>
      <c r="AF14" s="320"/>
      <c r="AG14" s="38"/>
      <c r="AH14" s="38"/>
      <c r="AI14" s="74"/>
      <c r="AJ14" s="74"/>
      <c r="AK14" s="74"/>
      <c r="AL14" s="74"/>
      <c r="AM14" s="76"/>
      <c r="AN14" s="76"/>
      <c r="AO14" s="76"/>
      <c r="AP14" s="76"/>
      <c r="AQ14" s="75"/>
      <c r="AR14" s="75"/>
      <c r="AS14" s="77"/>
      <c r="AT14" s="77"/>
    </row>
    <row r="15" customFormat="false" ht="34.5" hidden="false" customHeight="true" outlineLevel="0" collapsed="false">
      <c r="A15" s="186"/>
      <c r="B15" s="140" t="n">
        <v>5</v>
      </c>
      <c r="C15" s="36"/>
      <c r="D15" s="36"/>
      <c r="E15" s="36" t="s">
        <v>125</v>
      </c>
      <c r="F15" s="36"/>
      <c r="G15" s="124"/>
      <c r="H15" s="125"/>
      <c r="I15" s="124"/>
      <c r="J15" s="125"/>
      <c r="K15" s="124"/>
      <c r="L15" s="125"/>
      <c r="M15" s="124"/>
      <c r="N15" s="125"/>
      <c r="O15" s="124"/>
      <c r="P15" s="125"/>
      <c r="Q15" s="124"/>
      <c r="R15" s="125"/>
      <c r="S15" s="110" t="s">
        <v>125</v>
      </c>
      <c r="T15" s="250"/>
      <c r="U15" s="110" t="s">
        <v>125</v>
      </c>
      <c r="V15" s="110" t="s">
        <v>261</v>
      </c>
      <c r="W15" s="197"/>
      <c r="X15" s="197"/>
      <c r="Y15" s="197"/>
      <c r="Z15" s="197"/>
      <c r="AA15" s="197"/>
      <c r="AB15" s="197"/>
      <c r="AC15" s="197"/>
      <c r="AD15" s="197"/>
      <c r="AE15" s="275"/>
      <c r="AF15" s="275"/>
      <c r="AG15" s="38"/>
      <c r="AH15" s="38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7"/>
      <c r="AT15" s="77"/>
    </row>
    <row r="16" customFormat="false" ht="35.25" hidden="false" customHeight="false" outlineLevel="0" collapsed="false">
      <c r="A16" s="186"/>
      <c r="B16" s="140" t="n">
        <v>6</v>
      </c>
      <c r="C16" s="197"/>
      <c r="D16" s="197"/>
      <c r="E16" s="197"/>
      <c r="F16" s="197"/>
      <c r="G16" s="36"/>
      <c r="H16" s="3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10" t="s">
        <v>125</v>
      </c>
      <c r="T16" s="250"/>
      <c r="U16" s="110" t="s">
        <v>125</v>
      </c>
      <c r="V16" s="110" t="s">
        <v>261</v>
      </c>
      <c r="W16" s="197"/>
      <c r="X16" s="197"/>
      <c r="Y16" s="197"/>
      <c r="Z16" s="197"/>
      <c r="AA16" s="197"/>
      <c r="AB16" s="197"/>
      <c r="AC16" s="197"/>
      <c r="AD16" s="197"/>
      <c r="AE16" s="75"/>
      <c r="AF16" s="75"/>
      <c r="AG16" s="38"/>
      <c r="AH16" s="38"/>
      <c r="AI16" s="74"/>
      <c r="AJ16" s="74"/>
      <c r="AK16" s="74"/>
      <c r="AL16" s="74"/>
      <c r="AM16" s="75"/>
      <c r="AN16" s="75"/>
      <c r="AO16" s="75"/>
      <c r="AP16" s="75"/>
      <c r="AQ16" s="75"/>
      <c r="AR16" s="75"/>
      <c r="AS16" s="77"/>
      <c r="AT16" s="77"/>
    </row>
    <row r="17" customFormat="false" ht="36" hidden="false" customHeight="false" outlineLevel="0" collapsed="false">
      <c r="A17" s="186"/>
      <c r="B17" s="141" t="n">
        <v>7</v>
      </c>
      <c r="C17" s="197"/>
      <c r="D17" s="197"/>
      <c r="E17" s="197"/>
      <c r="F17" s="197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164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46"/>
      <c r="AF17" s="46"/>
      <c r="AG17" s="38"/>
      <c r="AH17" s="38"/>
      <c r="AI17" s="66"/>
      <c r="AJ17" s="66"/>
      <c r="AK17" s="66"/>
      <c r="AL17" s="66"/>
      <c r="AM17" s="81"/>
      <c r="AN17" s="81"/>
      <c r="AO17" s="81"/>
      <c r="AP17" s="81"/>
      <c r="AQ17" s="66"/>
      <c r="AR17" s="66"/>
      <c r="AS17" s="238"/>
      <c r="AT17" s="238"/>
    </row>
    <row r="18" customFormat="false" ht="39" hidden="false" customHeight="true" outlineLevel="0" collapsed="false">
      <c r="A18" s="186" t="s">
        <v>28</v>
      </c>
      <c r="B18" s="142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8" t="n">
        <v>3</v>
      </c>
      <c r="AD18" s="28"/>
      <c r="AE18" s="28" t="n">
        <v>10</v>
      </c>
      <c r="AF18" s="28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true" outlineLevel="0" collapsed="false">
      <c r="A19" s="186"/>
      <c r="B19" s="139" t="n">
        <v>1</v>
      </c>
      <c r="C19" s="36"/>
      <c r="D19" s="36"/>
      <c r="E19" s="36" t="s">
        <v>19</v>
      </c>
      <c r="F19" s="36"/>
      <c r="G19" s="161"/>
      <c r="H19" s="161"/>
      <c r="I19" s="110" t="s">
        <v>261</v>
      </c>
      <c r="J19" s="110"/>
      <c r="K19" s="110" t="s">
        <v>261</v>
      </c>
      <c r="L19" s="110" t="s">
        <v>261</v>
      </c>
      <c r="M19" s="110" t="s">
        <v>261</v>
      </c>
      <c r="N19" s="110"/>
      <c r="O19" s="110" t="s">
        <v>123</v>
      </c>
      <c r="P19" s="110"/>
      <c r="Q19" s="321"/>
      <c r="R19" s="110" t="s">
        <v>261</v>
      </c>
      <c r="S19" s="133"/>
      <c r="T19" s="133"/>
      <c r="U19" s="321"/>
      <c r="V19" s="110" t="s">
        <v>261</v>
      </c>
      <c r="W19" s="245" t="s">
        <v>262</v>
      </c>
      <c r="X19" s="245"/>
      <c r="Y19" s="245" t="s">
        <v>262</v>
      </c>
      <c r="Z19" s="245"/>
      <c r="AA19" s="245" t="s">
        <v>263</v>
      </c>
      <c r="AB19" s="245"/>
      <c r="AC19" s="245" t="s">
        <v>263</v>
      </c>
      <c r="AD19" s="245"/>
      <c r="AE19" s="320" t="s">
        <v>264</v>
      </c>
      <c r="AF19" s="320"/>
      <c r="AG19" s="320" t="s">
        <v>264</v>
      </c>
      <c r="AH19" s="320"/>
      <c r="AI19" s="320" t="s">
        <v>264</v>
      </c>
      <c r="AJ19" s="320"/>
      <c r="AK19" s="320" t="s">
        <v>264</v>
      </c>
      <c r="AL19" s="320"/>
      <c r="AM19" s="248"/>
      <c r="AN19" s="248"/>
      <c r="AO19" s="160" t="s">
        <v>22</v>
      </c>
      <c r="AP19" s="160"/>
      <c r="AQ19" s="71"/>
      <c r="AR19" s="71"/>
      <c r="AS19" s="73"/>
      <c r="AT19" s="73"/>
    </row>
    <row r="20" customFormat="false" ht="35.25" hidden="false" customHeight="false" outlineLevel="0" collapsed="false">
      <c r="A20" s="186"/>
      <c r="B20" s="140" t="n">
        <v>2</v>
      </c>
      <c r="C20" s="36"/>
      <c r="D20" s="36"/>
      <c r="E20" s="36" t="s">
        <v>261</v>
      </c>
      <c r="F20" s="36"/>
      <c r="G20" s="197"/>
      <c r="H20" s="197"/>
      <c r="I20" s="110" t="s">
        <v>261</v>
      </c>
      <c r="J20" s="110"/>
      <c r="K20" s="110" t="s">
        <v>261</v>
      </c>
      <c r="L20" s="110" t="s">
        <v>261</v>
      </c>
      <c r="M20" s="110" t="s">
        <v>261</v>
      </c>
      <c r="N20" s="110" t="s">
        <v>125</v>
      </c>
      <c r="O20" s="110" t="s">
        <v>123</v>
      </c>
      <c r="P20" s="110"/>
      <c r="Q20" s="249"/>
      <c r="R20" s="110" t="s">
        <v>261</v>
      </c>
      <c r="S20" s="145"/>
      <c r="T20" s="145"/>
      <c r="U20" s="249"/>
      <c r="V20" s="110" t="s">
        <v>261</v>
      </c>
      <c r="W20" s="245"/>
      <c r="X20" s="245"/>
      <c r="Y20" s="245"/>
      <c r="Z20" s="245"/>
      <c r="AA20" s="245"/>
      <c r="AB20" s="245"/>
      <c r="AC20" s="245"/>
      <c r="AD20" s="245"/>
      <c r="AE20" s="320"/>
      <c r="AF20" s="320"/>
      <c r="AG20" s="320"/>
      <c r="AH20" s="320"/>
      <c r="AI20" s="320"/>
      <c r="AJ20" s="320"/>
      <c r="AK20" s="320"/>
      <c r="AL20" s="320"/>
      <c r="AM20" s="248"/>
      <c r="AN20" s="248"/>
      <c r="AO20" s="160"/>
      <c r="AP20" s="160"/>
      <c r="AQ20" s="76"/>
      <c r="AR20" s="76"/>
      <c r="AS20" s="236"/>
      <c r="AT20" s="236"/>
    </row>
    <row r="21" customFormat="false" ht="35.25" hidden="false" customHeight="false" outlineLevel="0" collapsed="false">
      <c r="A21" s="186"/>
      <c r="B21" s="140" t="n">
        <v>3</v>
      </c>
      <c r="C21" s="36" t="s">
        <v>265</v>
      </c>
      <c r="D21" s="36"/>
      <c r="E21" s="36" t="s">
        <v>261</v>
      </c>
      <c r="F21" s="36"/>
      <c r="G21" s="197"/>
      <c r="H21" s="197"/>
      <c r="I21" s="36" t="s">
        <v>265</v>
      </c>
      <c r="J21" s="36"/>
      <c r="K21" s="36" t="s">
        <v>265</v>
      </c>
      <c r="L21" s="36"/>
      <c r="M21" s="110" t="s">
        <v>123</v>
      </c>
      <c r="N21" s="110" t="s">
        <v>125</v>
      </c>
      <c r="O21" s="31" t="s">
        <v>125</v>
      </c>
      <c r="P21" s="31"/>
      <c r="Q21" s="110" t="s">
        <v>123</v>
      </c>
      <c r="R21" s="188" t="s">
        <v>29</v>
      </c>
      <c r="S21" s="36" t="s">
        <v>265</v>
      </c>
      <c r="T21" s="36"/>
      <c r="U21" s="36" t="s">
        <v>265</v>
      </c>
      <c r="V21" s="36"/>
      <c r="W21" s="245"/>
      <c r="X21" s="245"/>
      <c r="Y21" s="245"/>
      <c r="Z21" s="245"/>
      <c r="AA21" s="245"/>
      <c r="AB21" s="245"/>
      <c r="AC21" s="245"/>
      <c r="AD21" s="245"/>
      <c r="AE21" s="320"/>
      <c r="AF21" s="320"/>
      <c r="AG21" s="320"/>
      <c r="AH21" s="320"/>
      <c r="AI21" s="320"/>
      <c r="AJ21" s="320"/>
      <c r="AK21" s="320"/>
      <c r="AL21" s="320"/>
      <c r="AM21" s="248"/>
      <c r="AN21" s="248"/>
      <c r="AO21" s="160"/>
      <c r="AP21" s="160"/>
      <c r="AQ21" s="76"/>
      <c r="AR21" s="76"/>
      <c r="AS21" s="236"/>
      <c r="AT21" s="236"/>
    </row>
    <row r="22" customFormat="false" ht="35.25" hidden="false" customHeight="false" outlineLevel="0" collapsed="false">
      <c r="A22" s="186"/>
      <c r="B22" s="140" t="n">
        <v>4</v>
      </c>
      <c r="C22" s="36" t="s">
        <v>29</v>
      </c>
      <c r="D22" s="36"/>
      <c r="E22" s="36"/>
      <c r="F22" s="36"/>
      <c r="G22" s="36" t="s">
        <v>123</v>
      </c>
      <c r="H22" s="36"/>
      <c r="I22" s="322"/>
      <c r="J22" s="188" t="s">
        <v>29</v>
      </c>
      <c r="K22" s="36" t="s">
        <v>265</v>
      </c>
      <c r="L22" s="36"/>
      <c r="M22" s="110" t="s">
        <v>123</v>
      </c>
      <c r="N22" s="188" t="s">
        <v>29</v>
      </c>
      <c r="O22" s="36" t="s">
        <v>265</v>
      </c>
      <c r="P22" s="36"/>
      <c r="Q22" s="110" t="s">
        <v>123</v>
      </c>
      <c r="R22" s="188" t="s">
        <v>29</v>
      </c>
      <c r="S22" s="31" t="s">
        <v>29</v>
      </c>
      <c r="T22" s="31"/>
      <c r="U22" s="36" t="s">
        <v>19</v>
      </c>
      <c r="V22" s="36"/>
      <c r="W22" s="145"/>
      <c r="X22" s="145"/>
      <c r="Y22" s="145"/>
      <c r="Z22" s="145"/>
      <c r="AA22" s="145"/>
      <c r="AB22" s="145"/>
      <c r="AC22" s="145"/>
      <c r="AD22" s="145"/>
      <c r="AE22" s="320"/>
      <c r="AF22" s="320"/>
      <c r="AG22" s="320"/>
      <c r="AH22" s="320"/>
      <c r="AI22" s="74"/>
      <c r="AJ22" s="74"/>
      <c r="AK22" s="74"/>
      <c r="AL22" s="74"/>
      <c r="AM22" s="248"/>
      <c r="AN22" s="248"/>
      <c r="AO22" s="76"/>
      <c r="AP22" s="76"/>
      <c r="AQ22" s="75"/>
      <c r="AR22" s="75"/>
      <c r="AS22" s="236"/>
      <c r="AT22" s="236"/>
    </row>
    <row r="23" customFormat="false" ht="35.25" hidden="false" customHeight="false" outlineLevel="0" collapsed="false">
      <c r="A23" s="186"/>
      <c r="B23" s="140" t="n">
        <v>5</v>
      </c>
      <c r="C23" s="36" t="s">
        <v>19</v>
      </c>
      <c r="D23" s="36"/>
      <c r="E23" s="36"/>
      <c r="F23" s="36"/>
      <c r="G23" s="36" t="s">
        <v>261</v>
      </c>
      <c r="H23" s="36"/>
      <c r="I23" s="249"/>
      <c r="J23" s="188" t="s">
        <v>29</v>
      </c>
      <c r="K23" s="197"/>
      <c r="L23" s="197"/>
      <c r="M23" s="246"/>
      <c r="N23" s="188" t="s">
        <v>29</v>
      </c>
      <c r="O23" s="321"/>
      <c r="P23" s="110" t="s">
        <v>261</v>
      </c>
      <c r="Q23" s="110" t="s">
        <v>261</v>
      </c>
      <c r="R23" s="110"/>
      <c r="S23" s="110" t="s">
        <v>261</v>
      </c>
      <c r="T23" s="110" t="s">
        <v>123</v>
      </c>
      <c r="U23" s="110" t="s">
        <v>261</v>
      </c>
      <c r="V23" s="110"/>
      <c r="W23" s="197"/>
      <c r="X23" s="197"/>
      <c r="Y23" s="197"/>
      <c r="Z23" s="197"/>
      <c r="AA23" s="197"/>
      <c r="AB23" s="197"/>
      <c r="AC23" s="197"/>
      <c r="AD23" s="197"/>
      <c r="AE23" s="275"/>
      <c r="AF23" s="275"/>
      <c r="AG23" s="275"/>
      <c r="AH23" s="275"/>
      <c r="AI23" s="75"/>
      <c r="AJ23" s="75"/>
      <c r="AK23" s="75"/>
      <c r="AL23" s="75"/>
      <c r="AM23" s="248"/>
      <c r="AN23" s="248"/>
      <c r="AO23" s="75"/>
      <c r="AP23" s="75"/>
      <c r="AQ23" s="75"/>
      <c r="AR23" s="75"/>
      <c r="AS23" s="77"/>
      <c r="AT23" s="77"/>
    </row>
    <row r="24" customFormat="false" ht="35.25" hidden="false" customHeight="false" outlineLevel="0" collapsed="false">
      <c r="A24" s="186"/>
      <c r="B24" s="140" t="n">
        <v>6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249"/>
      <c r="P24" s="110" t="s">
        <v>261</v>
      </c>
      <c r="Q24" s="110" t="s">
        <v>261</v>
      </c>
      <c r="R24" s="110"/>
      <c r="S24" s="110" t="s">
        <v>261</v>
      </c>
      <c r="T24" s="110" t="s">
        <v>123</v>
      </c>
      <c r="U24" s="110" t="s">
        <v>261</v>
      </c>
      <c r="V24" s="110"/>
      <c r="W24" s="197"/>
      <c r="X24" s="197"/>
      <c r="Y24" s="197"/>
      <c r="Z24" s="197"/>
      <c r="AA24" s="197"/>
      <c r="AB24" s="197"/>
      <c r="AC24" s="197"/>
      <c r="AD24" s="197"/>
      <c r="AE24" s="75"/>
      <c r="AF24" s="75"/>
      <c r="AG24" s="75"/>
      <c r="AH24" s="75"/>
      <c r="AI24" s="74"/>
      <c r="AJ24" s="74"/>
      <c r="AK24" s="74"/>
      <c r="AL24" s="74"/>
      <c r="AM24" s="248"/>
      <c r="AN24" s="248"/>
      <c r="AO24" s="75"/>
      <c r="AP24" s="75"/>
      <c r="AQ24" s="75"/>
      <c r="AR24" s="75"/>
      <c r="AS24" s="77"/>
      <c r="AT24" s="77"/>
    </row>
    <row r="25" customFormat="false" ht="36" hidden="false" customHeight="false" outlineLevel="0" collapsed="false">
      <c r="A25" s="186"/>
      <c r="B25" s="141" t="n">
        <v>7</v>
      </c>
      <c r="C25" s="197"/>
      <c r="D25" s="197"/>
      <c r="E25" s="197"/>
      <c r="F25" s="197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312"/>
      <c r="T25" s="313"/>
      <c r="U25" s="206"/>
      <c r="V25" s="206"/>
      <c r="W25" s="162"/>
      <c r="X25" s="162"/>
      <c r="Y25" s="162"/>
      <c r="Z25" s="162"/>
      <c r="AA25" s="162"/>
      <c r="AB25" s="162"/>
      <c r="AC25" s="162"/>
      <c r="AD25" s="162"/>
      <c r="AE25" s="46"/>
      <c r="AF25" s="46"/>
      <c r="AG25" s="46"/>
      <c r="AH25" s="46"/>
      <c r="AI25" s="66"/>
      <c r="AJ25" s="66"/>
      <c r="AK25" s="66"/>
      <c r="AL25" s="66"/>
      <c r="AM25" s="248"/>
      <c r="AN25" s="248"/>
      <c r="AO25" s="81"/>
      <c r="AP25" s="81"/>
      <c r="AQ25" s="66"/>
      <c r="AR25" s="66"/>
      <c r="AS25" s="238"/>
      <c r="AT25" s="238"/>
    </row>
    <row r="26" customFormat="false" ht="39" hidden="false" customHeight="true" outlineLevel="0" collapsed="false">
      <c r="A26" s="186" t="s">
        <v>31</v>
      </c>
      <c r="B26" s="142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8" t="n">
        <v>4</v>
      </c>
      <c r="AD26" s="28"/>
      <c r="AE26" s="28" t="n">
        <v>11</v>
      </c>
      <c r="AF26" s="28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true" outlineLevel="0" collapsed="false">
      <c r="A27" s="186"/>
      <c r="B27" s="139" t="n">
        <v>1</v>
      </c>
      <c r="C27" s="36"/>
      <c r="D27" s="36"/>
      <c r="E27" s="36"/>
      <c r="F27" s="36"/>
      <c r="G27" s="209"/>
      <c r="H27" s="209"/>
      <c r="I27" s="209"/>
      <c r="J27" s="209"/>
      <c r="K27" s="124"/>
      <c r="L27" s="125"/>
      <c r="M27" s="209"/>
      <c r="N27" s="209"/>
      <c r="O27" s="110" t="s">
        <v>125</v>
      </c>
      <c r="P27" s="110" t="s">
        <v>261</v>
      </c>
      <c r="Q27" s="209"/>
      <c r="R27" s="209"/>
      <c r="S27" s="209"/>
      <c r="T27" s="209"/>
      <c r="U27" s="36" t="s">
        <v>265</v>
      </c>
      <c r="V27" s="36"/>
      <c r="W27" s="245" t="s">
        <v>262</v>
      </c>
      <c r="X27" s="245"/>
      <c r="Y27" s="245" t="s">
        <v>262</v>
      </c>
      <c r="Z27" s="245"/>
      <c r="AA27" s="245" t="s">
        <v>263</v>
      </c>
      <c r="AB27" s="245"/>
      <c r="AC27" s="245" t="s">
        <v>263</v>
      </c>
      <c r="AD27" s="245"/>
      <c r="AE27" s="320" t="s">
        <v>264</v>
      </c>
      <c r="AF27" s="320"/>
      <c r="AG27" s="320" t="s">
        <v>264</v>
      </c>
      <c r="AH27" s="320"/>
      <c r="AI27" s="320" t="s">
        <v>264</v>
      </c>
      <c r="AJ27" s="320"/>
      <c r="AK27" s="38"/>
      <c r="AL27" s="38"/>
      <c r="AM27" s="160" t="s">
        <v>22</v>
      </c>
      <c r="AN27" s="160"/>
      <c r="AO27" s="160" t="s">
        <v>22</v>
      </c>
      <c r="AP27" s="160"/>
      <c r="AQ27" s="71"/>
      <c r="AR27" s="71"/>
      <c r="AS27" s="73"/>
      <c r="AT27" s="73"/>
    </row>
    <row r="28" customFormat="false" ht="35.25" hidden="false" customHeight="false" outlineLevel="0" collapsed="false">
      <c r="A28" s="186"/>
      <c r="B28" s="140" t="n">
        <v>2</v>
      </c>
      <c r="C28" s="36"/>
      <c r="D28" s="36"/>
      <c r="E28" s="36"/>
      <c r="F28" s="36"/>
      <c r="G28" s="145"/>
      <c r="H28" s="145"/>
      <c r="I28" s="145"/>
      <c r="J28" s="145"/>
      <c r="K28" s="197"/>
      <c r="L28" s="197"/>
      <c r="M28" s="124"/>
      <c r="N28" s="125"/>
      <c r="O28" s="110" t="s">
        <v>125</v>
      </c>
      <c r="P28" s="110" t="s">
        <v>261</v>
      </c>
      <c r="Q28" s="197"/>
      <c r="R28" s="197"/>
      <c r="S28" s="197"/>
      <c r="T28" s="197"/>
      <c r="U28" s="36" t="s">
        <v>19</v>
      </c>
      <c r="V28" s="36"/>
      <c r="W28" s="245"/>
      <c r="X28" s="245"/>
      <c r="Y28" s="245"/>
      <c r="Z28" s="245"/>
      <c r="AA28" s="245"/>
      <c r="AB28" s="245"/>
      <c r="AC28" s="245"/>
      <c r="AD28" s="245"/>
      <c r="AE28" s="320"/>
      <c r="AF28" s="320"/>
      <c r="AG28" s="320"/>
      <c r="AH28" s="320"/>
      <c r="AI28" s="320"/>
      <c r="AJ28" s="320"/>
      <c r="AK28" s="38"/>
      <c r="AL28" s="38"/>
      <c r="AM28" s="160"/>
      <c r="AN28" s="160"/>
      <c r="AO28" s="160"/>
      <c r="AP28" s="160"/>
      <c r="AQ28" s="76"/>
      <c r="AR28" s="76"/>
      <c r="AS28" s="77"/>
      <c r="AT28" s="77"/>
    </row>
    <row r="29" customFormat="false" ht="35.25" hidden="false" customHeight="false" outlineLevel="0" collapsed="false">
      <c r="A29" s="186"/>
      <c r="B29" s="140" t="n">
        <v>3</v>
      </c>
      <c r="C29" s="36" t="s">
        <v>265</v>
      </c>
      <c r="D29" s="36"/>
      <c r="E29" s="36"/>
      <c r="F29" s="36"/>
      <c r="G29" s="31" t="s">
        <v>19</v>
      </c>
      <c r="H29" s="31"/>
      <c r="I29" s="197"/>
      <c r="J29" s="197"/>
      <c r="K29" s="197" t="s">
        <v>129</v>
      </c>
      <c r="L29" s="197"/>
      <c r="M29" s="197" t="s">
        <v>129</v>
      </c>
      <c r="N29" s="197"/>
      <c r="O29" s="36" t="s">
        <v>123</v>
      </c>
      <c r="P29" s="36"/>
      <c r="Q29" s="197" t="s">
        <v>129</v>
      </c>
      <c r="R29" s="197"/>
      <c r="S29" s="197" t="s">
        <v>129</v>
      </c>
      <c r="T29" s="197"/>
      <c r="U29" s="188" t="s">
        <v>29</v>
      </c>
      <c r="V29" s="110" t="s">
        <v>123</v>
      </c>
      <c r="W29" s="245"/>
      <c r="X29" s="245"/>
      <c r="Y29" s="245"/>
      <c r="Z29" s="245"/>
      <c r="AA29" s="245"/>
      <c r="AB29" s="245"/>
      <c r="AC29" s="245"/>
      <c r="AD29" s="245"/>
      <c r="AE29" s="320"/>
      <c r="AF29" s="320"/>
      <c r="AG29" s="320"/>
      <c r="AH29" s="320"/>
      <c r="AI29" s="320"/>
      <c r="AJ29" s="320"/>
      <c r="AK29" s="38"/>
      <c r="AL29" s="38"/>
      <c r="AM29" s="160"/>
      <c r="AN29" s="160"/>
      <c r="AO29" s="160"/>
      <c r="AP29" s="160"/>
      <c r="AQ29" s="76"/>
      <c r="AR29" s="76"/>
      <c r="AS29" s="77"/>
      <c r="AT29" s="77"/>
    </row>
    <row r="30" customFormat="false" ht="35.25" hidden="false" customHeight="false" outlineLevel="0" collapsed="false">
      <c r="A30" s="186"/>
      <c r="B30" s="140" t="n">
        <v>4</v>
      </c>
      <c r="C30" s="36" t="s">
        <v>261</v>
      </c>
      <c r="D30" s="36"/>
      <c r="E30" s="36" t="s">
        <v>265</v>
      </c>
      <c r="F30" s="36"/>
      <c r="G30" s="31" t="s">
        <v>125</v>
      </c>
      <c r="H30" s="31"/>
      <c r="I30" s="36" t="s">
        <v>265</v>
      </c>
      <c r="J30" s="36"/>
      <c r="K30" s="36" t="s">
        <v>265</v>
      </c>
      <c r="L30" s="36"/>
      <c r="M30" s="36" t="s">
        <v>265</v>
      </c>
      <c r="N30" s="36"/>
      <c r="O30" s="197" t="s">
        <v>129</v>
      </c>
      <c r="P30" s="197"/>
      <c r="Q30" s="36" t="s">
        <v>265</v>
      </c>
      <c r="R30" s="36"/>
      <c r="S30" s="36" t="s">
        <v>265</v>
      </c>
      <c r="T30" s="36"/>
      <c r="U30" s="188" t="s">
        <v>29</v>
      </c>
      <c r="V30" s="110" t="s">
        <v>123</v>
      </c>
      <c r="W30" s="145"/>
      <c r="X30" s="145"/>
      <c r="Y30" s="145"/>
      <c r="Z30" s="145"/>
      <c r="AA30" s="145"/>
      <c r="AB30" s="145"/>
      <c r="AC30" s="145"/>
      <c r="AD30" s="145"/>
      <c r="AE30" s="320"/>
      <c r="AF30" s="320"/>
      <c r="AG30" s="320"/>
      <c r="AH30" s="320"/>
      <c r="AI30" s="74"/>
      <c r="AJ30" s="74"/>
      <c r="AK30" s="38"/>
      <c r="AL30" s="38"/>
      <c r="AM30" s="76"/>
      <c r="AN30" s="76"/>
      <c r="AO30" s="76"/>
      <c r="AP30" s="76"/>
      <c r="AQ30" s="75"/>
      <c r="AR30" s="75"/>
      <c r="AS30" s="77"/>
      <c r="AT30" s="77"/>
    </row>
    <row r="31" customFormat="false" ht="35.25" hidden="false" customHeight="false" outlineLevel="0" collapsed="false">
      <c r="A31" s="186"/>
      <c r="B31" s="140" t="n">
        <v>5</v>
      </c>
      <c r="C31" s="36" t="s">
        <v>123</v>
      </c>
      <c r="D31" s="36"/>
      <c r="E31" s="36" t="s">
        <v>19</v>
      </c>
      <c r="F31" s="36"/>
      <c r="G31" s="36" t="s">
        <v>261</v>
      </c>
      <c r="H31" s="36"/>
      <c r="I31" s="31" t="s">
        <v>125</v>
      </c>
      <c r="J31" s="31"/>
      <c r="K31" s="31" t="s">
        <v>125</v>
      </c>
      <c r="L31" s="31"/>
      <c r="M31" s="31" t="s">
        <v>125</v>
      </c>
      <c r="N31" s="31"/>
      <c r="O31" s="145"/>
      <c r="P31" s="145"/>
      <c r="Q31" s="110" t="s">
        <v>261</v>
      </c>
      <c r="R31" s="110" t="s">
        <v>261</v>
      </c>
      <c r="S31" s="110" t="s">
        <v>261</v>
      </c>
      <c r="T31" s="110" t="s">
        <v>261</v>
      </c>
      <c r="U31" s="197" t="s">
        <v>129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275"/>
      <c r="AF31" s="275"/>
      <c r="AG31" s="275"/>
      <c r="AH31" s="275"/>
      <c r="AI31" s="75"/>
      <c r="AJ31" s="75"/>
      <c r="AK31" s="38"/>
      <c r="AL31" s="38"/>
      <c r="AM31" s="75"/>
      <c r="AN31" s="75"/>
      <c r="AO31" s="75"/>
      <c r="AP31" s="75"/>
      <c r="AQ31" s="75"/>
      <c r="AR31" s="75"/>
      <c r="AS31" s="77"/>
      <c r="AT31" s="77"/>
    </row>
    <row r="32" customFormat="false" ht="35.25" hidden="false" customHeight="false" outlineLevel="0" collapsed="false">
      <c r="A32" s="186"/>
      <c r="B32" s="140" t="n">
        <v>6</v>
      </c>
      <c r="C32" s="197"/>
      <c r="D32" s="197"/>
      <c r="E32" s="36" t="s">
        <v>261</v>
      </c>
      <c r="F32" s="36"/>
      <c r="G32" s="31"/>
      <c r="H32" s="31"/>
      <c r="I32" s="36" t="s">
        <v>19</v>
      </c>
      <c r="J32" s="36"/>
      <c r="K32" s="31" t="s">
        <v>19</v>
      </c>
      <c r="L32" s="31"/>
      <c r="M32" s="36" t="s">
        <v>19</v>
      </c>
      <c r="N32" s="36"/>
      <c r="O32" s="31"/>
      <c r="P32" s="31"/>
      <c r="Q32" s="110" t="s">
        <v>261</v>
      </c>
      <c r="R32" s="110" t="s">
        <v>261</v>
      </c>
      <c r="S32" s="110" t="s">
        <v>261</v>
      </c>
      <c r="T32" s="110" t="s">
        <v>261</v>
      </c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75"/>
      <c r="AF32" s="75"/>
      <c r="AG32" s="75"/>
      <c r="AH32" s="75"/>
      <c r="AI32" s="74"/>
      <c r="AJ32" s="74"/>
      <c r="AK32" s="38"/>
      <c r="AL32" s="38"/>
      <c r="AM32" s="75"/>
      <c r="AN32" s="75"/>
      <c r="AO32" s="75"/>
      <c r="AP32" s="75"/>
      <c r="AQ32" s="75"/>
      <c r="AR32" s="75"/>
      <c r="AS32" s="77"/>
      <c r="AT32" s="77"/>
    </row>
    <row r="33" customFormat="false" ht="36" hidden="false" customHeight="false" outlineLevel="0" collapsed="false">
      <c r="A33" s="186"/>
      <c r="B33" s="141" t="n">
        <v>7</v>
      </c>
      <c r="C33" s="197"/>
      <c r="D33" s="197"/>
      <c r="E33" s="197"/>
      <c r="F33" s="197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206"/>
      <c r="T33" s="206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46"/>
      <c r="AF33" s="46"/>
      <c r="AG33" s="46"/>
      <c r="AH33" s="46"/>
      <c r="AI33" s="66"/>
      <c r="AJ33" s="66"/>
      <c r="AK33" s="38"/>
      <c r="AL33" s="38"/>
      <c r="AM33" s="81"/>
      <c r="AN33" s="81"/>
      <c r="AO33" s="81"/>
      <c r="AP33" s="81"/>
      <c r="AQ33" s="66"/>
      <c r="AR33" s="66"/>
      <c r="AS33" s="238"/>
      <c r="AT33" s="238"/>
    </row>
    <row r="34" customFormat="false" ht="36" hidden="false" customHeight="true" outlineLevel="0" collapsed="false">
      <c r="A34" s="186" t="s">
        <v>33</v>
      </c>
      <c r="B34" s="142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8" t="n">
        <v>5</v>
      </c>
      <c r="AD34" s="28"/>
      <c r="AE34" s="28" t="n">
        <v>12</v>
      </c>
      <c r="AF34" s="28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true" outlineLevel="0" collapsed="false">
      <c r="A35" s="186"/>
      <c r="B35" s="139" t="n">
        <v>1</v>
      </c>
      <c r="C35" s="110" t="s">
        <v>29</v>
      </c>
      <c r="D35" s="110" t="s">
        <v>29</v>
      </c>
      <c r="E35" s="110" t="s">
        <v>261</v>
      </c>
      <c r="F35" s="110" t="s">
        <v>261</v>
      </c>
      <c r="G35" s="209"/>
      <c r="H35" s="209"/>
      <c r="I35" s="321"/>
      <c r="J35" s="110" t="s">
        <v>261</v>
      </c>
      <c r="K35" s="112"/>
      <c r="L35" s="112"/>
      <c r="M35" s="321"/>
      <c r="N35" s="188" t="s">
        <v>29</v>
      </c>
      <c r="O35" s="133"/>
      <c r="P35" s="133"/>
      <c r="Q35" s="133"/>
      <c r="R35" s="133"/>
      <c r="S35" s="133"/>
      <c r="T35" s="133"/>
      <c r="U35" s="321"/>
      <c r="V35" s="110" t="s">
        <v>261</v>
      </c>
      <c r="W35" s="245" t="s">
        <v>262</v>
      </c>
      <c r="X35" s="245"/>
      <c r="Y35" s="245" t="s">
        <v>262</v>
      </c>
      <c r="Z35" s="245"/>
      <c r="AA35" s="245" t="s">
        <v>263</v>
      </c>
      <c r="AB35" s="245"/>
      <c r="AC35" s="245" t="s">
        <v>263</v>
      </c>
      <c r="AD35" s="245"/>
      <c r="AE35" s="320" t="s">
        <v>264</v>
      </c>
      <c r="AF35" s="320"/>
      <c r="AG35" s="320" t="s">
        <v>264</v>
      </c>
      <c r="AH35" s="320"/>
      <c r="AI35" s="320" t="s">
        <v>264</v>
      </c>
      <c r="AJ35" s="320"/>
      <c r="AK35" s="38"/>
      <c r="AL35" s="38"/>
      <c r="AM35" s="160" t="s">
        <v>22</v>
      </c>
      <c r="AN35" s="160"/>
      <c r="AO35" s="160" t="s">
        <v>22</v>
      </c>
      <c r="AP35" s="160"/>
      <c r="AQ35" s="71"/>
      <c r="AR35" s="71"/>
      <c r="AS35" s="73"/>
      <c r="AT35" s="73"/>
    </row>
    <row r="36" customFormat="false" ht="35.25" hidden="false" customHeight="false" outlineLevel="0" collapsed="false">
      <c r="A36" s="186"/>
      <c r="B36" s="140" t="n">
        <v>2</v>
      </c>
      <c r="C36" s="110" t="s">
        <v>29</v>
      </c>
      <c r="D36" s="110" t="s">
        <v>29</v>
      </c>
      <c r="E36" s="110" t="s">
        <v>261</v>
      </c>
      <c r="F36" s="110" t="s">
        <v>261</v>
      </c>
      <c r="G36" s="116"/>
      <c r="H36" s="116"/>
      <c r="I36" s="249"/>
      <c r="J36" s="110" t="s">
        <v>261</v>
      </c>
      <c r="K36" s="145"/>
      <c r="L36" s="145"/>
      <c r="M36" s="249"/>
      <c r="N36" s="188" t="s">
        <v>29</v>
      </c>
      <c r="O36" s="145"/>
      <c r="P36" s="145"/>
      <c r="Q36" s="197" t="s">
        <v>129</v>
      </c>
      <c r="R36" s="197"/>
      <c r="S36" s="197" t="s">
        <v>129</v>
      </c>
      <c r="T36" s="197"/>
      <c r="U36" s="249"/>
      <c r="V36" s="110" t="s">
        <v>261</v>
      </c>
      <c r="W36" s="245"/>
      <c r="X36" s="245"/>
      <c r="Y36" s="245"/>
      <c r="Z36" s="245"/>
      <c r="AA36" s="245"/>
      <c r="AB36" s="245"/>
      <c r="AC36" s="245"/>
      <c r="AD36" s="245"/>
      <c r="AE36" s="320"/>
      <c r="AF36" s="320"/>
      <c r="AG36" s="320"/>
      <c r="AH36" s="320"/>
      <c r="AI36" s="320"/>
      <c r="AJ36" s="320"/>
      <c r="AK36" s="38"/>
      <c r="AL36" s="38"/>
      <c r="AM36" s="160"/>
      <c r="AN36" s="160"/>
      <c r="AO36" s="160"/>
      <c r="AP36" s="160"/>
      <c r="AQ36" s="76"/>
      <c r="AR36" s="76"/>
      <c r="AS36" s="77"/>
      <c r="AT36" s="77"/>
    </row>
    <row r="37" customFormat="false" ht="35.25" hidden="false" customHeight="false" outlineLevel="0" collapsed="false">
      <c r="A37" s="186"/>
      <c r="B37" s="140" t="n">
        <v>3</v>
      </c>
      <c r="C37" s="36" t="s">
        <v>123</v>
      </c>
      <c r="D37" s="36"/>
      <c r="E37" s="36" t="s">
        <v>265</v>
      </c>
      <c r="F37" s="36"/>
      <c r="G37" s="36" t="s">
        <v>265</v>
      </c>
      <c r="H37" s="36"/>
      <c r="I37" s="36" t="s">
        <v>265</v>
      </c>
      <c r="J37" s="36"/>
      <c r="K37" s="197" t="s">
        <v>129</v>
      </c>
      <c r="L37" s="197"/>
      <c r="M37" s="110" t="s">
        <v>261</v>
      </c>
      <c r="N37" s="110" t="s">
        <v>125</v>
      </c>
      <c r="O37" s="197" t="s">
        <v>129</v>
      </c>
      <c r="P37" s="197"/>
      <c r="Q37" s="36" t="s">
        <v>265</v>
      </c>
      <c r="R37" s="36"/>
      <c r="S37" s="31" t="s">
        <v>29</v>
      </c>
      <c r="T37" s="31"/>
      <c r="U37" s="110" t="s">
        <v>261</v>
      </c>
      <c r="V37" s="110" t="s">
        <v>125</v>
      </c>
      <c r="W37" s="245"/>
      <c r="X37" s="245"/>
      <c r="Y37" s="245"/>
      <c r="Z37" s="245"/>
      <c r="AA37" s="245"/>
      <c r="AB37" s="245"/>
      <c r="AC37" s="245"/>
      <c r="AD37" s="245"/>
      <c r="AE37" s="320"/>
      <c r="AF37" s="320"/>
      <c r="AG37" s="320"/>
      <c r="AH37" s="320"/>
      <c r="AI37" s="320"/>
      <c r="AJ37" s="320"/>
      <c r="AK37" s="38"/>
      <c r="AL37" s="38"/>
      <c r="AM37" s="160"/>
      <c r="AN37" s="160"/>
      <c r="AO37" s="160"/>
      <c r="AP37" s="160"/>
      <c r="AQ37" s="76"/>
      <c r="AR37" s="76"/>
      <c r="AS37" s="77"/>
      <c r="AT37" s="77"/>
    </row>
    <row r="38" customFormat="false" ht="35.25" hidden="false" customHeight="false" outlineLevel="0" collapsed="false">
      <c r="A38" s="186"/>
      <c r="B38" s="140" t="n">
        <v>4</v>
      </c>
      <c r="C38" s="31"/>
      <c r="D38" s="31"/>
      <c r="E38" s="31"/>
      <c r="F38" s="31"/>
      <c r="G38" s="36" t="s">
        <v>261</v>
      </c>
      <c r="H38" s="36"/>
      <c r="I38" s="36" t="s">
        <v>265</v>
      </c>
      <c r="J38" s="36"/>
      <c r="K38" s="36" t="s">
        <v>123</v>
      </c>
      <c r="L38" s="36"/>
      <c r="M38" s="110" t="s">
        <v>261</v>
      </c>
      <c r="N38" s="110" t="s">
        <v>125</v>
      </c>
      <c r="O38" s="36" t="s">
        <v>19</v>
      </c>
      <c r="P38" s="36"/>
      <c r="Q38" s="36" t="s">
        <v>123</v>
      </c>
      <c r="R38" s="36"/>
      <c r="S38" s="36" t="s">
        <v>265</v>
      </c>
      <c r="T38" s="36"/>
      <c r="U38" s="110" t="s">
        <v>261</v>
      </c>
      <c r="V38" s="110" t="s">
        <v>125</v>
      </c>
      <c r="W38" s="145"/>
      <c r="X38" s="145"/>
      <c r="Y38" s="145"/>
      <c r="Z38" s="145"/>
      <c r="AA38" s="145"/>
      <c r="AB38" s="145"/>
      <c r="AC38" s="145"/>
      <c r="AD38" s="145"/>
      <c r="AE38" s="320"/>
      <c r="AF38" s="320"/>
      <c r="AG38" s="320"/>
      <c r="AH38" s="320"/>
      <c r="AI38" s="74"/>
      <c r="AJ38" s="74"/>
      <c r="AK38" s="38"/>
      <c r="AL38" s="38"/>
      <c r="AM38" s="76"/>
      <c r="AN38" s="76"/>
      <c r="AO38" s="76"/>
      <c r="AP38" s="76"/>
      <c r="AQ38" s="75"/>
      <c r="AR38" s="75"/>
      <c r="AS38" s="77"/>
      <c r="AT38" s="77"/>
    </row>
    <row r="39" customFormat="false" ht="35.25" hidden="false" customHeight="false" outlineLevel="0" collapsed="false">
      <c r="A39" s="186"/>
      <c r="B39" s="140" t="n">
        <v>5</v>
      </c>
      <c r="C39" s="36"/>
      <c r="D39" s="36"/>
      <c r="E39" s="36"/>
      <c r="F39" s="36"/>
      <c r="G39" s="31" t="s">
        <v>29</v>
      </c>
      <c r="H39" s="31"/>
      <c r="I39" s="110" t="s">
        <v>125</v>
      </c>
      <c r="J39" s="240"/>
      <c r="K39" s="188" t="s">
        <v>29</v>
      </c>
      <c r="L39" s="188" t="s">
        <v>29</v>
      </c>
      <c r="M39" s="188" t="s">
        <v>29</v>
      </c>
      <c r="N39" s="311"/>
      <c r="O39" s="110" t="s">
        <v>125</v>
      </c>
      <c r="P39" s="188" t="s">
        <v>29</v>
      </c>
      <c r="Q39" s="31" t="s">
        <v>29</v>
      </c>
      <c r="R39" s="31"/>
      <c r="S39" s="36" t="s">
        <v>123</v>
      </c>
      <c r="T39" s="36"/>
      <c r="U39" s="110" t="s">
        <v>125</v>
      </c>
      <c r="V39" s="240"/>
      <c r="W39" s="197"/>
      <c r="X39" s="197"/>
      <c r="Y39" s="197"/>
      <c r="Z39" s="197"/>
      <c r="AA39" s="197"/>
      <c r="AB39" s="197"/>
      <c r="AC39" s="197"/>
      <c r="AD39" s="197"/>
      <c r="AE39" s="275"/>
      <c r="AF39" s="275"/>
      <c r="AG39" s="275"/>
      <c r="AH39" s="275"/>
      <c r="AI39" s="75"/>
      <c r="AJ39" s="75"/>
      <c r="AK39" s="38"/>
      <c r="AL39" s="38"/>
      <c r="AM39" s="75"/>
      <c r="AN39" s="75"/>
      <c r="AO39" s="75"/>
      <c r="AP39" s="75"/>
      <c r="AQ39" s="75"/>
      <c r="AR39" s="75"/>
      <c r="AS39" s="77"/>
      <c r="AT39" s="77"/>
    </row>
    <row r="40" customFormat="false" ht="35.25" hidden="false" customHeight="false" outlineLevel="0" collapsed="false">
      <c r="A40" s="186"/>
      <c r="B40" s="140" t="n">
        <v>6</v>
      </c>
      <c r="C40" s="197"/>
      <c r="D40" s="197"/>
      <c r="E40" s="197"/>
      <c r="F40" s="197"/>
      <c r="G40" s="197"/>
      <c r="H40" s="197"/>
      <c r="I40" s="110" t="s">
        <v>125</v>
      </c>
      <c r="J40" s="250"/>
      <c r="K40" s="188" t="s">
        <v>29</v>
      </c>
      <c r="L40" s="188" t="s">
        <v>29</v>
      </c>
      <c r="M40" s="188" t="s">
        <v>29</v>
      </c>
      <c r="N40" s="311"/>
      <c r="O40" s="110" t="s">
        <v>125</v>
      </c>
      <c r="P40" s="188" t="s">
        <v>29</v>
      </c>
      <c r="Q40" s="197"/>
      <c r="R40" s="197"/>
      <c r="S40" s="197"/>
      <c r="T40" s="197"/>
      <c r="U40" s="110" t="s">
        <v>125</v>
      </c>
      <c r="V40" s="250"/>
      <c r="W40" s="197"/>
      <c r="X40" s="197"/>
      <c r="Y40" s="197"/>
      <c r="Z40" s="197"/>
      <c r="AA40" s="197"/>
      <c r="AB40" s="197"/>
      <c r="AC40" s="197"/>
      <c r="AD40" s="197"/>
      <c r="AE40" s="75"/>
      <c r="AF40" s="75"/>
      <c r="AG40" s="75"/>
      <c r="AH40" s="75"/>
      <c r="AI40" s="74"/>
      <c r="AJ40" s="74"/>
      <c r="AK40" s="38"/>
      <c r="AL40" s="38"/>
      <c r="AM40" s="75"/>
      <c r="AN40" s="75"/>
      <c r="AO40" s="75"/>
      <c r="AP40" s="75"/>
      <c r="AQ40" s="75"/>
      <c r="AR40" s="75"/>
      <c r="AS40" s="77"/>
      <c r="AT40" s="77"/>
    </row>
    <row r="41" customFormat="false" ht="36" hidden="false" customHeight="false" outlineLevel="0" collapsed="false">
      <c r="A41" s="186"/>
      <c r="B41" s="141" t="n">
        <v>7</v>
      </c>
      <c r="C41" s="197"/>
      <c r="D41" s="197"/>
      <c r="E41" s="197"/>
      <c r="F41" s="197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14"/>
      <c r="V41" s="214"/>
      <c r="W41" s="162"/>
      <c r="X41" s="162"/>
      <c r="Y41" s="162"/>
      <c r="Z41" s="162"/>
      <c r="AA41" s="162"/>
      <c r="AB41" s="162"/>
      <c r="AC41" s="162"/>
      <c r="AD41" s="162"/>
      <c r="AE41" s="46"/>
      <c r="AF41" s="46"/>
      <c r="AG41" s="46"/>
      <c r="AH41" s="46"/>
      <c r="AI41" s="66"/>
      <c r="AJ41" s="66"/>
      <c r="AK41" s="38"/>
      <c r="AL41" s="38"/>
      <c r="AM41" s="81"/>
      <c r="AN41" s="81"/>
      <c r="AO41" s="81"/>
      <c r="AP41" s="81"/>
      <c r="AQ41" s="66"/>
      <c r="AR41" s="66"/>
      <c r="AS41" s="238"/>
      <c r="AT41" s="238"/>
    </row>
    <row r="42" customFormat="false" ht="41.25" hidden="false" customHeight="true" outlineLevel="0" collapsed="false">
      <c r="A42" s="186" t="s">
        <v>34</v>
      </c>
      <c r="B42" s="142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8" t="n">
        <v>6</v>
      </c>
      <c r="AD42" s="28"/>
      <c r="AE42" s="28" t="n">
        <v>13</v>
      </c>
      <c r="AF42" s="28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true" outlineLevel="0" collapsed="false">
      <c r="A43" s="186"/>
      <c r="B43" s="139" t="n">
        <v>1</v>
      </c>
      <c r="C43" s="36"/>
      <c r="D43" s="36"/>
      <c r="E43" s="36"/>
      <c r="F43" s="36"/>
      <c r="G43" s="31" t="s">
        <v>19</v>
      </c>
      <c r="H43" s="31"/>
      <c r="I43" s="31"/>
      <c r="J43" s="31"/>
      <c r="K43" s="110" t="s">
        <v>261</v>
      </c>
      <c r="L43" s="188" t="s">
        <v>29</v>
      </c>
      <c r="M43" s="110" t="s">
        <v>261</v>
      </c>
      <c r="N43" s="110" t="s">
        <v>261</v>
      </c>
      <c r="O43" s="110"/>
      <c r="P43" s="110" t="s">
        <v>123</v>
      </c>
      <c r="Q43" s="243"/>
      <c r="R43" s="243"/>
      <c r="S43" s="209"/>
      <c r="T43" s="209"/>
      <c r="U43" s="110" t="s">
        <v>125</v>
      </c>
      <c r="V43" s="110" t="s">
        <v>123</v>
      </c>
      <c r="W43" s="245" t="s">
        <v>262</v>
      </c>
      <c r="X43" s="245"/>
      <c r="Y43" s="245" t="s">
        <v>262</v>
      </c>
      <c r="Z43" s="245"/>
      <c r="AA43" s="245" t="s">
        <v>263</v>
      </c>
      <c r="AB43" s="245"/>
      <c r="AC43" s="245" t="s">
        <v>263</v>
      </c>
      <c r="AD43" s="245"/>
      <c r="AE43" s="320" t="s">
        <v>264</v>
      </c>
      <c r="AF43" s="320"/>
      <c r="AG43" s="320" t="s">
        <v>264</v>
      </c>
      <c r="AH43" s="320"/>
      <c r="AI43" s="320" t="s">
        <v>264</v>
      </c>
      <c r="AJ43" s="320"/>
      <c r="AK43" s="320" t="s">
        <v>264</v>
      </c>
      <c r="AL43" s="320"/>
      <c r="AM43" s="160" t="s">
        <v>22</v>
      </c>
      <c r="AN43" s="160"/>
      <c r="AO43" s="160" t="s">
        <v>22</v>
      </c>
      <c r="AP43" s="160"/>
      <c r="AQ43" s="71"/>
      <c r="AR43" s="71"/>
      <c r="AS43" s="73"/>
      <c r="AT43" s="73"/>
    </row>
    <row r="44" customFormat="false" ht="35.25" hidden="false" customHeight="false" outlineLevel="0" collapsed="false">
      <c r="A44" s="186"/>
      <c r="B44" s="140" t="n">
        <v>2</v>
      </c>
      <c r="C44" s="36"/>
      <c r="D44" s="36"/>
      <c r="E44" s="36" t="s">
        <v>123</v>
      </c>
      <c r="F44" s="36"/>
      <c r="G44" s="36" t="s">
        <v>261</v>
      </c>
      <c r="H44" s="36"/>
      <c r="I44" s="36" t="s">
        <v>123</v>
      </c>
      <c r="J44" s="36"/>
      <c r="K44" s="110" t="s">
        <v>261</v>
      </c>
      <c r="L44" s="188" t="s">
        <v>29</v>
      </c>
      <c r="M44" s="110" t="s">
        <v>261</v>
      </c>
      <c r="N44" s="110" t="s">
        <v>261</v>
      </c>
      <c r="O44" s="110"/>
      <c r="P44" s="110" t="s">
        <v>123</v>
      </c>
      <c r="Q44" s="243"/>
      <c r="R44" s="243"/>
      <c r="S44" s="116"/>
      <c r="T44" s="116"/>
      <c r="U44" s="110" t="s">
        <v>125</v>
      </c>
      <c r="V44" s="110" t="s">
        <v>123</v>
      </c>
      <c r="W44" s="245"/>
      <c r="X44" s="245"/>
      <c r="Y44" s="245"/>
      <c r="Z44" s="245"/>
      <c r="AA44" s="245"/>
      <c r="AB44" s="245"/>
      <c r="AC44" s="245"/>
      <c r="AD44" s="245"/>
      <c r="AE44" s="320"/>
      <c r="AF44" s="320"/>
      <c r="AG44" s="320"/>
      <c r="AH44" s="320"/>
      <c r="AI44" s="320"/>
      <c r="AJ44" s="320"/>
      <c r="AK44" s="320"/>
      <c r="AL44" s="320"/>
      <c r="AM44" s="160"/>
      <c r="AN44" s="160"/>
      <c r="AO44" s="160"/>
      <c r="AP44" s="160"/>
      <c r="AQ44" s="76"/>
      <c r="AR44" s="76"/>
      <c r="AS44" s="77"/>
      <c r="AT44" s="77"/>
    </row>
    <row r="45" customFormat="false" ht="35.25" hidden="false" customHeight="false" outlineLevel="0" collapsed="false">
      <c r="A45" s="186"/>
      <c r="B45" s="140" t="n">
        <v>3</v>
      </c>
      <c r="C45" s="110" t="s">
        <v>29</v>
      </c>
      <c r="D45" s="110" t="s">
        <v>29</v>
      </c>
      <c r="E45" s="36" t="s">
        <v>265</v>
      </c>
      <c r="F45" s="36"/>
      <c r="G45" s="110" t="s">
        <v>123</v>
      </c>
      <c r="H45" s="110" t="s">
        <v>123</v>
      </c>
      <c r="I45" s="188" t="s">
        <v>29</v>
      </c>
      <c r="J45" s="110" t="s">
        <v>261</v>
      </c>
      <c r="K45" s="188" t="s">
        <v>29</v>
      </c>
      <c r="L45" s="110" t="s">
        <v>261</v>
      </c>
      <c r="M45" s="110" t="s">
        <v>125</v>
      </c>
      <c r="N45" s="110" t="s">
        <v>261</v>
      </c>
      <c r="O45" s="188" t="s">
        <v>29</v>
      </c>
      <c r="P45" s="110" t="s">
        <v>261</v>
      </c>
      <c r="Q45" s="243"/>
      <c r="R45" s="243"/>
      <c r="S45" s="110" t="s">
        <v>123</v>
      </c>
      <c r="T45" s="110" t="s">
        <v>123</v>
      </c>
      <c r="U45" s="188" t="s">
        <v>29</v>
      </c>
      <c r="V45" s="110" t="s">
        <v>261</v>
      </c>
      <c r="W45" s="245"/>
      <c r="X45" s="245"/>
      <c r="Y45" s="245"/>
      <c r="Z45" s="245"/>
      <c r="AA45" s="245"/>
      <c r="AB45" s="245"/>
      <c r="AC45" s="245"/>
      <c r="AD45" s="245"/>
      <c r="AE45" s="320"/>
      <c r="AF45" s="320"/>
      <c r="AG45" s="320"/>
      <c r="AH45" s="320"/>
      <c r="AI45" s="320"/>
      <c r="AJ45" s="320"/>
      <c r="AK45" s="320"/>
      <c r="AL45" s="320"/>
      <c r="AM45" s="160"/>
      <c r="AN45" s="160"/>
      <c r="AO45" s="160"/>
      <c r="AP45" s="160"/>
      <c r="AQ45" s="76"/>
      <c r="AR45" s="76"/>
      <c r="AS45" s="77"/>
      <c r="AT45" s="77"/>
    </row>
    <row r="46" customFormat="false" ht="35.25" hidden="false" customHeight="false" outlineLevel="0" collapsed="false">
      <c r="A46" s="186"/>
      <c r="B46" s="140" t="n">
        <v>4</v>
      </c>
      <c r="C46" s="110" t="s">
        <v>29</v>
      </c>
      <c r="D46" s="110" t="s">
        <v>29</v>
      </c>
      <c r="E46" s="36" t="s">
        <v>265</v>
      </c>
      <c r="F46" s="36"/>
      <c r="G46" s="110" t="s">
        <v>123</v>
      </c>
      <c r="H46" s="110" t="s">
        <v>123</v>
      </c>
      <c r="I46" s="188" t="s">
        <v>29</v>
      </c>
      <c r="J46" s="110" t="s">
        <v>261</v>
      </c>
      <c r="K46" s="188" t="s">
        <v>29</v>
      </c>
      <c r="L46" s="110" t="s">
        <v>261</v>
      </c>
      <c r="M46" s="110" t="s">
        <v>125</v>
      </c>
      <c r="N46" s="110" t="s">
        <v>261</v>
      </c>
      <c r="O46" s="188" t="s">
        <v>29</v>
      </c>
      <c r="P46" s="110" t="s">
        <v>261</v>
      </c>
      <c r="Q46" s="243"/>
      <c r="R46" s="243"/>
      <c r="S46" s="110" t="s">
        <v>123</v>
      </c>
      <c r="T46" s="110" t="s">
        <v>123</v>
      </c>
      <c r="U46" s="188" t="s">
        <v>29</v>
      </c>
      <c r="V46" s="110" t="s">
        <v>261</v>
      </c>
      <c r="W46" s="145"/>
      <c r="X46" s="145"/>
      <c r="Y46" s="145"/>
      <c r="Z46" s="145"/>
      <c r="AA46" s="145"/>
      <c r="AB46" s="145"/>
      <c r="AC46" s="145"/>
      <c r="AD46" s="145"/>
      <c r="AE46" s="320"/>
      <c r="AF46" s="320"/>
      <c r="AG46" s="74"/>
      <c r="AH46" s="74"/>
      <c r="AI46" s="74"/>
      <c r="AJ46" s="74"/>
      <c r="AK46" s="74"/>
      <c r="AL46" s="74"/>
      <c r="AM46" s="76"/>
      <c r="AN46" s="76"/>
      <c r="AO46" s="76"/>
      <c r="AP46" s="76"/>
      <c r="AQ46" s="76"/>
      <c r="AR46" s="76"/>
      <c r="AS46" s="77"/>
      <c r="AT46" s="77"/>
    </row>
    <row r="47" customFormat="false" ht="35.25" hidden="false" customHeight="false" outlineLevel="0" collapsed="false">
      <c r="A47" s="186"/>
      <c r="B47" s="140" t="n">
        <v>5</v>
      </c>
      <c r="C47" s="36" t="s">
        <v>19</v>
      </c>
      <c r="D47" s="36"/>
      <c r="E47" s="31"/>
      <c r="F47" s="31"/>
      <c r="G47" s="197"/>
      <c r="H47" s="197"/>
      <c r="I47" s="197"/>
      <c r="J47" s="197"/>
      <c r="K47" s="197"/>
      <c r="L47" s="197"/>
      <c r="M47" s="116"/>
      <c r="N47" s="116"/>
      <c r="O47" s="110" t="s">
        <v>125</v>
      </c>
      <c r="P47" s="323"/>
      <c r="Q47" s="243"/>
      <c r="R47" s="243"/>
      <c r="S47" s="110" t="s">
        <v>123</v>
      </c>
      <c r="T47" s="110" t="s">
        <v>123</v>
      </c>
      <c r="U47" s="197" t="s">
        <v>129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275"/>
      <c r="AF47" s="2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7"/>
      <c r="AT47" s="77"/>
    </row>
    <row r="48" customFormat="false" ht="35.25" hidden="false" customHeight="false" outlineLevel="0" collapsed="false">
      <c r="A48" s="186"/>
      <c r="B48" s="140" t="n">
        <v>6</v>
      </c>
      <c r="C48" s="90"/>
      <c r="D48" s="90"/>
      <c r="E48" s="31"/>
      <c r="F48" s="31"/>
      <c r="G48" s="197"/>
      <c r="H48" s="197"/>
      <c r="I48" s="197"/>
      <c r="J48" s="197"/>
      <c r="K48" s="197"/>
      <c r="L48" s="197"/>
      <c r="M48" s="197"/>
      <c r="N48" s="197"/>
      <c r="O48" s="110" t="s">
        <v>125</v>
      </c>
      <c r="P48" s="250"/>
      <c r="Q48" s="243"/>
      <c r="R48" s="243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75"/>
      <c r="AF48" s="75"/>
      <c r="AG48" s="74"/>
      <c r="AH48" s="74"/>
      <c r="AI48" s="74"/>
      <c r="AJ48" s="74"/>
      <c r="AK48" s="74"/>
      <c r="AL48" s="74"/>
      <c r="AM48" s="75"/>
      <c r="AN48" s="75"/>
      <c r="AO48" s="75"/>
      <c r="AP48" s="75"/>
      <c r="AQ48" s="75"/>
      <c r="AR48" s="75"/>
      <c r="AS48" s="77"/>
      <c r="AT48" s="77"/>
    </row>
    <row r="49" customFormat="false" ht="36" hidden="false" customHeight="false" outlineLevel="0" collapsed="false">
      <c r="A49" s="186"/>
      <c r="B49" s="141" t="n">
        <v>7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43"/>
      <c r="R49" s="243"/>
      <c r="S49" s="206"/>
      <c r="T49" s="206"/>
      <c r="U49" s="206"/>
      <c r="V49" s="206"/>
      <c r="W49" s="162"/>
      <c r="X49" s="162"/>
      <c r="Y49" s="162"/>
      <c r="Z49" s="162"/>
      <c r="AA49" s="162"/>
      <c r="AB49" s="162"/>
      <c r="AC49" s="162"/>
      <c r="AD49" s="162"/>
      <c r="AE49" s="46"/>
      <c r="AF49" s="46"/>
      <c r="AG49" s="66"/>
      <c r="AH49" s="66"/>
      <c r="AI49" s="66"/>
      <c r="AJ49" s="66"/>
      <c r="AK49" s="66"/>
      <c r="AL49" s="66"/>
      <c r="AM49" s="81"/>
      <c r="AN49" s="81"/>
      <c r="AO49" s="81"/>
      <c r="AP49" s="81"/>
      <c r="AQ49" s="66"/>
      <c r="AR49" s="66"/>
      <c r="AS49" s="238"/>
      <c r="AT49" s="238"/>
    </row>
    <row r="50" customFormat="false" ht="34.5" hidden="false" customHeight="true" outlineLevel="0" collapsed="false">
      <c r="A50" s="324" t="s">
        <v>36</v>
      </c>
      <c r="B50" s="142"/>
      <c r="C50" s="26" t="n">
        <v>7</v>
      </c>
      <c r="D50" s="26"/>
      <c r="E50" s="26" t="n">
        <v>14</v>
      </c>
      <c r="F50" s="26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27" t="n">
        <v>19</v>
      </c>
      <c r="P50" s="27"/>
      <c r="Q50" s="27" t="n">
        <v>26</v>
      </c>
      <c r="R50" s="27"/>
      <c r="S50" s="27" t="n">
        <v>2</v>
      </c>
      <c r="T50" s="27"/>
      <c r="U50" s="27" t="n">
        <v>9</v>
      </c>
      <c r="V50" s="27"/>
      <c r="W50" s="157" t="n">
        <v>16</v>
      </c>
      <c r="X50" s="157"/>
      <c r="Y50" s="157" t="n">
        <v>23</v>
      </c>
      <c r="Z50" s="157"/>
      <c r="AA50" s="157" t="n">
        <v>30</v>
      </c>
      <c r="AB50" s="157"/>
      <c r="AC50" s="263" t="n">
        <v>7</v>
      </c>
      <c r="AD50" s="263"/>
      <c r="AE50" s="263" t="n">
        <v>14</v>
      </c>
      <c r="AF50" s="263"/>
      <c r="AG50" s="263" t="n">
        <v>21</v>
      </c>
      <c r="AH50" s="263"/>
      <c r="AI50" s="263" t="n">
        <v>28</v>
      </c>
      <c r="AJ50" s="263"/>
      <c r="AK50" s="263" t="n">
        <v>4</v>
      </c>
      <c r="AL50" s="263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true" outlineLevel="0" collapsed="false">
      <c r="A51" s="324"/>
      <c r="B51" s="139" t="n">
        <v>1</v>
      </c>
      <c r="C51" s="132"/>
      <c r="D51" s="132"/>
      <c r="E51" s="132"/>
      <c r="F51" s="132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8"/>
      <c r="R51" s="198"/>
      <c r="S51" s="199"/>
      <c r="T51" s="199"/>
      <c r="U51" s="198"/>
      <c r="V51" s="198"/>
      <c r="W51" s="316" t="s">
        <v>262</v>
      </c>
      <c r="X51" s="316"/>
      <c r="Y51" s="316" t="s">
        <v>262</v>
      </c>
      <c r="Z51" s="316"/>
      <c r="AA51" s="316" t="s">
        <v>263</v>
      </c>
      <c r="AB51" s="316"/>
      <c r="AC51" s="316" t="s">
        <v>263</v>
      </c>
      <c r="AD51" s="316"/>
      <c r="AE51" s="277" t="s">
        <v>264</v>
      </c>
      <c r="AF51" s="277"/>
      <c r="AG51" s="277" t="s">
        <v>264</v>
      </c>
      <c r="AH51" s="277"/>
      <c r="AI51" s="277" t="s">
        <v>264</v>
      </c>
      <c r="AJ51" s="277"/>
      <c r="AK51" s="277" t="s">
        <v>264</v>
      </c>
      <c r="AL51" s="277"/>
      <c r="AM51" s="160" t="s">
        <v>22</v>
      </c>
      <c r="AN51" s="160"/>
      <c r="AO51" s="160" t="s">
        <v>22</v>
      </c>
      <c r="AP51" s="160"/>
      <c r="AQ51" s="71"/>
      <c r="AR51" s="71"/>
      <c r="AS51" s="73"/>
      <c r="AT51" s="73"/>
    </row>
    <row r="52" customFormat="false" ht="34.5" hidden="false" customHeight="false" outlineLevel="0" collapsed="false">
      <c r="A52" s="324"/>
      <c r="B52" s="140" t="n">
        <v>2</v>
      </c>
      <c r="C52" s="116"/>
      <c r="D52" s="116"/>
      <c r="E52" s="116"/>
      <c r="F52" s="116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316"/>
      <c r="X52" s="316"/>
      <c r="Y52" s="316"/>
      <c r="Z52" s="316"/>
      <c r="AA52" s="316"/>
      <c r="AB52" s="316"/>
      <c r="AC52" s="316"/>
      <c r="AD52" s="316"/>
      <c r="AE52" s="277"/>
      <c r="AF52" s="277"/>
      <c r="AG52" s="277"/>
      <c r="AH52" s="277"/>
      <c r="AI52" s="277"/>
      <c r="AJ52" s="277"/>
      <c r="AK52" s="277"/>
      <c r="AL52" s="277"/>
      <c r="AM52" s="160"/>
      <c r="AN52" s="160"/>
      <c r="AO52" s="160"/>
      <c r="AP52" s="160"/>
      <c r="AQ52" s="76"/>
      <c r="AR52" s="76"/>
      <c r="AS52" s="77"/>
      <c r="AT52" s="77"/>
    </row>
    <row r="53" customFormat="false" ht="34.5" hidden="false" customHeight="false" outlineLevel="0" collapsed="false">
      <c r="A53" s="324"/>
      <c r="B53" s="140" t="n">
        <v>3</v>
      </c>
      <c r="C53" s="116"/>
      <c r="D53" s="116"/>
      <c r="E53" s="116"/>
      <c r="F53" s="116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116"/>
      <c r="R53" s="116"/>
      <c r="S53" s="201"/>
      <c r="T53" s="201"/>
      <c r="U53" s="197"/>
      <c r="V53" s="197"/>
      <c r="W53" s="316"/>
      <c r="X53" s="316"/>
      <c r="Y53" s="316"/>
      <c r="Z53" s="316"/>
      <c r="AA53" s="316"/>
      <c r="AB53" s="316"/>
      <c r="AC53" s="316"/>
      <c r="AD53" s="316"/>
      <c r="AE53" s="277"/>
      <c r="AF53" s="277"/>
      <c r="AG53" s="277"/>
      <c r="AH53" s="277"/>
      <c r="AI53" s="277"/>
      <c r="AJ53" s="277"/>
      <c r="AK53" s="277"/>
      <c r="AL53" s="277"/>
      <c r="AM53" s="160"/>
      <c r="AN53" s="160"/>
      <c r="AO53" s="160"/>
      <c r="AP53" s="160"/>
      <c r="AQ53" s="76"/>
      <c r="AR53" s="76"/>
      <c r="AS53" s="77"/>
      <c r="AT53" s="77"/>
    </row>
    <row r="54" customFormat="false" ht="34.5" hidden="false" customHeight="false" outlineLevel="0" collapsed="false">
      <c r="A54" s="324"/>
      <c r="B54" s="140" t="n">
        <v>4</v>
      </c>
      <c r="C54" s="116"/>
      <c r="D54" s="116"/>
      <c r="E54" s="116"/>
      <c r="F54" s="116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197"/>
      <c r="R54" s="197"/>
      <c r="S54" s="201"/>
      <c r="T54" s="201"/>
      <c r="U54" s="197"/>
      <c r="V54" s="197"/>
      <c r="W54" s="145"/>
      <c r="X54" s="145"/>
      <c r="Y54" s="145"/>
      <c r="Z54" s="145"/>
      <c r="AA54" s="145"/>
      <c r="AB54" s="145"/>
      <c r="AC54" s="145"/>
      <c r="AD54" s="145"/>
      <c r="AE54" s="277"/>
      <c r="AF54" s="277"/>
      <c r="AG54" s="74"/>
      <c r="AH54" s="74"/>
      <c r="AI54" s="74"/>
      <c r="AJ54" s="74"/>
      <c r="AK54" s="74"/>
      <c r="AL54" s="74"/>
      <c r="AM54" s="76"/>
      <c r="AN54" s="76"/>
      <c r="AO54" s="76"/>
      <c r="AP54" s="76"/>
      <c r="AQ54" s="76"/>
      <c r="AR54" s="76"/>
      <c r="AS54" s="77"/>
      <c r="AT54" s="77"/>
    </row>
    <row r="55" customFormat="false" ht="34.5" hidden="false" customHeight="false" outlineLevel="0" collapsed="false">
      <c r="A55" s="324"/>
      <c r="B55" s="140" t="n">
        <v>5</v>
      </c>
      <c r="C55" s="122"/>
      <c r="D55" s="122"/>
      <c r="E55" s="122"/>
      <c r="F55" s="122"/>
      <c r="G55" s="197"/>
      <c r="H55" s="197"/>
      <c r="I55" s="197"/>
      <c r="J55" s="197"/>
      <c r="K55" s="197"/>
      <c r="L55" s="197"/>
      <c r="M55" s="197"/>
      <c r="N55" s="197"/>
      <c r="O55" s="201"/>
      <c r="P55" s="201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275"/>
      <c r="AF55" s="2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7"/>
      <c r="AT55" s="77"/>
    </row>
    <row r="56" customFormat="false" ht="34.5" hidden="false" customHeight="false" outlineLevel="0" collapsed="false">
      <c r="A56" s="324"/>
      <c r="B56" s="140" t="n">
        <v>6</v>
      </c>
      <c r="C56" s="122"/>
      <c r="D56" s="122"/>
      <c r="E56" s="122"/>
      <c r="F56" s="122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75"/>
      <c r="AF56" s="75"/>
      <c r="AG56" s="74"/>
      <c r="AH56" s="74"/>
      <c r="AI56" s="74"/>
      <c r="AJ56" s="74"/>
      <c r="AK56" s="74"/>
      <c r="AL56" s="74"/>
      <c r="AM56" s="75"/>
      <c r="AN56" s="75"/>
      <c r="AO56" s="75"/>
      <c r="AP56" s="75"/>
      <c r="AQ56" s="75"/>
      <c r="AR56" s="75"/>
      <c r="AS56" s="77"/>
      <c r="AT56" s="77"/>
    </row>
    <row r="57" customFormat="false" ht="36" hidden="false" customHeight="false" outlineLevel="0" collapsed="false">
      <c r="A57" s="324"/>
      <c r="B57" s="325" t="n">
        <v>7</v>
      </c>
      <c r="C57" s="223"/>
      <c r="D57" s="223"/>
      <c r="E57" s="223"/>
      <c r="F57" s="223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31"/>
      <c r="X57" s="31"/>
      <c r="Y57" s="31"/>
      <c r="Z57" s="31"/>
      <c r="AA57" s="31"/>
      <c r="AB57" s="31"/>
      <c r="AC57" s="31"/>
      <c r="AD57" s="31"/>
      <c r="AE57" s="35"/>
      <c r="AF57" s="35"/>
      <c r="AG57" s="75"/>
      <c r="AH57" s="75"/>
      <c r="AI57" s="75"/>
      <c r="AJ57" s="75"/>
      <c r="AK57" s="75"/>
      <c r="AL57" s="75"/>
      <c r="AM57" s="81"/>
      <c r="AN57" s="81"/>
      <c r="AO57" s="81"/>
      <c r="AP57" s="81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4" t="s">
        <v>41</v>
      </c>
      <c r="O60" s="84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33" hidden="false" customHeight="true" outlineLevel="0" collapsed="false">
      <c r="D61" s="257" t="s">
        <v>113</v>
      </c>
      <c r="E61" s="257" t="s">
        <v>113</v>
      </c>
      <c r="F61" s="257" t="s">
        <v>113</v>
      </c>
      <c r="G61" s="257" t="s">
        <v>113</v>
      </c>
      <c r="H61" s="257" t="s">
        <v>113</v>
      </c>
      <c r="I61" s="257" t="s">
        <v>113</v>
      </c>
      <c r="J61" s="257" t="s">
        <v>113</v>
      </c>
      <c r="K61" s="35" t="s">
        <v>19</v>
      </c>
      <c r="L61" s="35"/>
      <c r="M61" s="35"/>
      <c r="N61" s="88" t="n">
        <v>24</v>
      </c>
      <c r="O61" s="89"/>
      <c r="P61" s="92" t="s">
        <v>266</v>
      </c>
      <c r="Q61" s="92"/>
      <c r="R61" s="92"/>
      <c r="S61" s="92"/>
      <c r="T61" s="92"/>
      <c r="U61" s="92"/>
      <c r="V61" s="85"/>
      <c r="W61" s="85"/>
      <c r="X61" s="95" t="s">
        <v>267</v>
      </c>
      <c r="Y61" s="95" t="s">
        <v>267</v>
      </c>
      <c r="Z61" s="95" t="s">
        <v>267</v>
      </c>
      <c r="AA61" s="95" t="s">
        <v>267</v>
      </c>
      <c r="AB61" s="95" t="s">
        <v>267</v>
      </c>
      <c r="AC61" s="95" t="s">
        <v>267</v>
      </c>
      <c r="AD61" s="95" t="s">
        <v>267</v>
      </c>
      <c r="AE61" s="35" t="s">
        <v>262</v>
      </c>
      <c r="AF61" s="35"/>
      <c r="AG61" s="35"/>
      <c r="AH61" s="92" t="n">
        <v>72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258" t="s">
        <v>137</v>
      </c>
      <c r="E62" s="258" t="s">
        <v>137</v>
      </c>
      <c r="F62" s="258" t="s">
        <v>137</v>
      </c>
      <c r="G62" s="258" t="s">
        <v>137</v>
      </c>
      <c r="H62" s="258" t="s">
        <v>137</v>
      </c>
      <c r="I62" s="258" t="s">
        <v>137</v>
      </c>
      <c r="J62" s="258" t="s">
        <v>137</v>
      </c>
      <c r="K62" s="35" t="s">
        <v>123</v>
      </c>
      <c r="L62" s="35"/>
      <c r="M62" s="35"/>
      <c r="N62" s="88" t="n">
        <v>18</v>
      </c>
      <c r="O62" s="89" t="n">
        <v>54</v>
      </c>
      <c r="P62" s="92" t="s">
        <v>268</v>
      </c>
      <c r="Q62" s="92"/>
      <c r="R62" s="92"/>
      <c r="S62" s="92"/>
      <c r="T62" s="92"/>
      <c r="U62" s="92"/>
      <c r="V62" s="85"/>
      <c r="W62" s="85"/>
      <c r="X62" s="95" t="s">
        <v>269</v>
      </c>
      <c r="Y62" s="95" t="s">
        <v>269</v>
      </c>
      <c r="Z62" s="95" t="s">
        <v>269</v>
      </c>
      <c r="AA62" s="95" t="s">
        <v>269</v>
      </c>
      <c r="AB62" s="95" t="s">
        <v>269</v>
      </c>
      <c r="AC62" s="95" t="s">
        <v>269</v>
      </c>
      <c r="AD62" s="95" t="s">
        <v>269</v>
      </c>
      <c r="AE62" s="35" t="s">
        <v>263</v>
      </c>
      <c r="AF62" s="35"/>
      <c r="AG62" s="35"/>
      <c r="AH62" s="92" t="n">
        <v>72</v>
      </c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258" t="s">
        <v>146</v>
      </c>
      <c r="E63" s="258" t="s">
        <v>146</v>
      </c>
      <c r="F63" s="258" t="s">
        <v>146</v>
      </c>
      <c r="G63" s="258" t="s">
        <v>146</v>
      </c>
      <c r="H63" s="258" t="s">
        <v>146</v>
      </c>
      <c r="I63" s="258" t="s">
        <v>146</v>
      </c>
      <c r="J63" s="258" t="s">
        <v>146</v>
      </c>
      <c r="K63" s="35" t="s">
        <v>29</v>
      </c>
      <c r="L63" s="35"/>
      <c r="M63" s="35"/>
      <c r="N63" s="88" t="n">
        <v>12</v>
      </c>
      <c r="O63" s="89" t="n">
        <v>36</v>
      </c>
      <c r="P63" s="92" t="s">
        <v>270</v>
      </c>
      <c r="Q63" s="92"/>
      <c r="R63" s="92"/>
      <c r="S63" s="92"/>
      <c r="T63" s="92"/>
      <c r="U63" s="92"/>
      <c r="V63" s="85"/>
      <c r="W63" s="85"/>
      <c r="X63" s="95" t="s">
        <v>271</v>
      </c>
      <c r="Y63" s="95"/>
      <c r="Z63" s="95"/>
      <c r="AA63" s="95"/>
      <c r="AB63" s="95"/>
      <c r="AC63" s="95"/>
      <c r="AD63" s="95"/>
      <c r="AE63" s="35" t="s">
        <v>264</v>
      </c>
      <c r="AF63" s="35"/>
      <c r="AG63" s="35"/>
      <c r="AH63" s="92" t="n">
        <v>144</v>
      </c>
      <c r="AI63" s="92"/>
      <c r="AJ63" s="92"/>
      <c r="AK63" s="92"/>
      <c r="AL63" s="92"/>
      <c r="AM63" s="92"/>
      <c r="AN63" s="92"/>
    </row>
    <row r="64" customFormat="false" ht="33" hidden="false" customHeight="true" outlineLevel="0" collapsed="false">
      <c r="D64" s="258" t="s">
        <v>272</v>
      </c>
      <c r="E64" s="258" t="s">
        <v>272</v>
      </c>
      <c r="F64" s="258" t="s">
        <v>272</v>
      </c>
      <c r="G64" s="258" t="s">
        <v>272</v>
      </c>
      <c r="H64" s="258" t="s">
        <v>272</v>
      </c>
      <c r="I64" s="258" t="s">
        <v>272</v>
      </c>
      <c r="J64" s="258" t="s">
        <v>272</v>
      </c>
      <c r="K64" s="35" t="s">
        <v>125</v>
      </c>
      <c r="L64" s="35"/>
      <c r="M64" s="35"/>
      <c r="N64" s="88" t="n">
        <v>12</v>
      </c>
      <c r="O64" s="89" t="n">
        <v>36</v>
      </c>
      <c r="P64" s="92" t="s">
        <v>273</v>
      </c>
      <c r="Q64" s="92"/>
      <c r="R64" s="92"/>
      <c r="S64" s="92"/>
      <c r="T64" s="92"/>
      <c r="U64" s="92"/>
      <c r="V64" s="85"/>
      <c r="W64" s="85"/>
      <c r="X64" s="95"/>
      <c r="Y64" s="95"/>
      <c r="Z64" s="95"/>
      <c r="AA64" s="95"/>
      <c r="AB64" s="95"/>
      <c r="AC64" s="95"/>
      <c r="AD64" s="95"/>
      <c r="AE64" s="35"/>
      <c r="AF64" s="35"/>
      <c r="AG64" s="35"/>
      <c r="AH64" s="92"/>
      <c r="AI64" s="92"/>
      <c r="AJ64" s="92"/>
      <c r="AK64" s="92"/>
      <c r="AL64" s="92"/>
      <c r="AM64" s="92"/>
      <c r="AN64" s="92"/>
    </row>
    <row r="65" customFormat="false" ht="33" hidden="false" customHeight="true" outlineLevel="0" collapsed="false">
      <c r="D65" s="258" t="s">
        <v>274</v>
      </c>
      <c r="E65" s="258" t="s">
        <v>274</v>
      </c>
      <c r="F65" s="258" t="s">
        <v>274</v>
      </c>
      <c r="G65" s="258" t="s">
        <v>274</v>
      </c>
      <c r="H65" s="258" t="s">
        <v>274</v>
      </c>
      <c r="I65" s="258" t="s">
        <v>274</v>
      </c>
      <c r="J65" s="258" t="s">
        <v>274</v>
      </c>
      <c r="K65" s="35" t="s">
        <v>261</v>
      </c>
      <c r="L65" s="35"/>
      <c r="M65" s="35"/>
      <c r="N65" s="88" t="n">
        <v>24</v>
      </c>
      <c r="O65" s="89" t="n">
        <v>72</v>
      </c>
      <c r="P65" s="92" t="s">
        <v>275</v>
      </c>
      <c r="Q65" s="92"/>
      <c r="R65" s="92"/>
      <c r="S65" s="92"/>
      <c r="T65" s="92"/>
      <c r="U65" s="92"/>
      <c r="V65" s="85"/>
      <c r="W65" s="85"/>
      <c r="X65" s="318" t="s">
        <v>276</v>
      </c>
      <c r="Y65" s="318"/>
      <c r="Z65" s="318"/>
      <c r="AA65" s="318"/>
      <c r="AB65" s="318"/>
      <c r="AC65" s="318"/>
      <c r="AD65" s="318"/>
      <c r="AE65" s="35" t="s">
        <v>130</v>
      </c>
      <c r="AF65" s="35"/>
      <c r="AG65" s="35"/>
      <c r="AH65" s="91" t="n">
        <v>24</v>
      </c>
      <c r="AI65" s="91"/>
      <c r="AJ65" s="326"/>
      <c r="AK65" s="326"/>
      <c r="AL65" s="326"/>
      <c r="AM65" s="326"/>
      <c r="AN65" s="326"/>
    </row>
    <row r="66" customFormat="false" ht="33" hidden="false" customHeight="true" outlineLevel="0" collapsed="false">
      <c r="D66" s="258" t="s">
        <v>217</v>
      </c>
      <c r="E66" s="258" t="s">
        <v>217</v>
      </c>
      <c r="F66" s="258" t="s">
        <v>217</v>
      </c>
      <c r="G66" s="258" t="s">
        <v>217</v>
      </c>
      <c r="H66" s="258" t="s">
        <v>217</v>
      </c>
      <c r="I66" s="258" t="s">
        <v>217</v>
      </c>
      <c r="J66" s="258" t="s">
        <v>217</v>
      </c>
      <c r="K66" s="35" t="s">
        <v>277</v>
      </c>
      <c r="L66" s="35"/>
      <c r="M66" s="35"/>
      <c r="N66" s="193" t="n">
        <v>24</v>
      </c>
      <c r="O66" s="194"/>
      <c r="P66" s="92"/>
      <c r="Q66" s="92"/>
      <c r="R66" s="92"/>
      <c r="S66" s="92"/>
      <c r="T66" s="92"/>
      <c r="U66" s="92"/>
      <c r="V66" s="85"/>
      <c r="W66" s="85"/>
      <c r="X66" s="319" t="s">
        <v>278</v>
      </c>
      <c r="Y66" s="319"/>
      <c r="Z66" s="319"/>
      <c r="AA66" s="319"/>
      <c r="AB66" s="319"/>
      <c r="AC66" s="319"/>
      <c r="AD66" s="319"/>
      <c r="AE66" s="35" t="s">
        <v>131</v>
      </c>
      <c r="AF66" s="35"/>
      <c r="AG66" s="35"/>
      <c r="AH66" s="153" t="n">
        <v>24</v>
      </c>
      <c r="AI66" s="153"/>
      <c r="AJ66" s="327"/>
      <c r="AK66" s="327"/>
      <c r="AL66" s="327"/>
      <c r="AM66" s="327"/>
      <c r="AN66" s="327"/>
      <c r="AO66" s="97"/>
      <c r="AP66" s="97"/>
    </row>
    <row r="67" customFormat="false" ht="66.75" hidden="false" customHeight="true" outlineLevel="0" collapsed="false">
      <c r="D67" s="258" t="s">
        <v>193</v>
      </c>
      <c r="E67" s="258" t="s">
        <v>193</v>
      </c>
      <c r="F67" s="258" t="s">
        <v>193</v>
      </c>
      <c r="G67" s="258" t="s">
        <v>193</v>
      </c>
      <c r="H67" s="258" t="s">
        <v>193</v>
      </c>
      <c r="I67" s="258" t="s">
        <v>193</v>
      </c>
      <c r="J67" s="258" t="s">
        <v>193</v>
      </c>
      <c r="K67" s="35" t="s">
        <v>177</v>
      </c>
      <c r="L67" s="35"/>
      <c r="M67" s="35"/>
      <c r="N67" s="193" t="n">
        <v>48</v>
      </c>
      <c r="O67" s="194"/>
      <c r="P67" s="92" t="s">
        <v>194</v>
      </c>
      <c r="Q67" s="92"/>
      <c r="R67" s="92"/>
      <c r="S67" s="92"/>
      <c r="T67" s="92"/>
      <c r="U67" s="92"/>
      <c r="V67" s="85"/>
      <c r="W67" s="85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customFormat="false" ht="74.25" hidden="false" customHeight="true" outlineLevel="0" collapsed="false"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</row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AQ72" s="100"/>
      <c r="AR72" s="100"/>
      <c r="AS72" s="100"/>
      <c r="AT72" s="100"/>
    </row>
  </sheetData>
  <mergeCells count="840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U11:V11"/>
    <mergeCell ref="W11:X13"/>
    <mergeCell ref="Y11:Z13"/>
    <mergeCell ref="AA11:AB13"/>
    <mergeCell ref="AC11:AD13"/>
    <mergeCell ref="AE11:AF14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U12:V12"/>
    <mergeCell ref="AQ12:AR12"/>
    <mergeCell ref="AS12:AT12"/>
    <mergeCell ref="C13:D13"/>
    <mergeCell ref="E13:F13"/>
    <mergeCell ref="G13:H13"/>
    <mergeCell ref="AQ13:AR13"/>
    <mergeCell ref="AS13:AT13"/>
    <mergeCell ref="C14:D14"/>
    <mergeCell ref="E14:F14"/>
    <mergeCell ref="G14:H14"/>
    <mergeCell ref="W14:X14"/>
    <mergeCell ref="Y14:Z14"/>
    <mergeCell ref="AA14:AB14"/>
    <mergeCell ref="AC14:AD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K16:L16"/>
    <mergeCell ref="M16:N16"/>
    <mergeCell ref="O16:P16"/>
    <mergeCell ref="Q16:R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S19:T19"/>
    <mergeCell ref="W19:X21"/>
    <mergeCell ref="Y19:Z21"/>
    <mergeCell ref="AA19:AB21"/>
    <mergeCell ref="AC19:AD21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S20:T20"/>
    <mergeCell ref="AQ20:AR20"/>
    <mergeCell ref="AS20:AT20"/>
    <mergeCell ref="C21:D21"/>
    <mergeCell ref="E21:F21"/>
    <mergeCell ref="G21:H21"/>
    <mergeCell ref="I21:J21"/>
    <mergeCell ref="K21:L21"/>
    <mergeCell ref="O21:P21"/>
    <mergeCell ref="S21:T21"/>
    <mergeCell ref="U21:V21"/>
    <mergeCell ref="AQ21:AR21"/>
    <mergeCell ref="AS21:AT21"/>
    <mergeCell ref="C22:D22"/>
    <mergeCell ref="E22:F22"/>
    <mergeCell ref="G22:H22"/>
    <mergeCell ref="K22:L22"/>
    <mergeCell ref="O22:P22"/>
    <mergeCell ref="S22:T22"/>
    <mergeCell ref="U22:V22"/>
    <mergeCell ref="W22:X22"/>
    <mergeCell ref="Y22:Z22"/>
    <mergeCell ref="AA22:AB22"/>
    <mergeCell ref="AC22:AD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K23:L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G24:H24"/>
    <mergeCell ref="I24:J24"/>
    <mergeCell ref="K24:L24"/>
    <mergeCell ref="M24:N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M27:N27"/>
    <mergeCell ref="Q27:R27"/>
    <mergeCell ref="S27:T27"/>
    <mergeCell ref="U27:V27"/>
    <mergeCell ref="W27:X29"/>
    <mergeCell ref="Y27:Z29"/>
    <mergeCell ref="AA27:AB29"/>
    <mergeCell ref="AC27:AD29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Q28:R28"/>
    <mergeCell ref="S28:T28"/>
    <mergeCell ref="U28:V28"/>
    <mergeCell ref="AQ28:AR28"/>
    <mergeCell ref="AS28:A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Q29:AR29"/>
    <mergeCell ref="AS29:A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W30:X30"/>
    <mergeCell ref="Y30:Z30"/>
    <mergeCell ref="AA30:AB30"/>
    <mergeCell ref="AC30:AD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M31:N31"/>
    <mergeCell ref="O31:P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M32:N32"/>
    <mergeCell ref="O32:P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G35:H35"/>
    <mergeCell ref="K35:L35"/>
    <mergeCell ref="O35:P35"/>
    <mergeCell ref="Q35:R35"/>
    <mergeCell ref="S35:T35"/>
    <mergeCell ref="W35:X37"/>
    <mergeCell ref="Y35:Z37"/>
    <mergeCell ref="AA35:AB37"/>
    <mergeCell ref="AC35:AD37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G36:H36"/>
    <mergeCell ref="K36:L36"/>
    <mergeCell ref="O36:P36"/>
    <mergeCell ref="Q36:R36"/>
    <mergeCell ref="S36:T36"/>
    <mergeCell ref="AQ36:AR36"/>
    <mergeCell ref="AS36:AT36"/>
    <mergeCell ref="C37:D37"/>
    <mergeCell ref="E37:F37"/>
    <mergeCell ref="G37:H37"/>
    <mergeCell ref="I37:J37"/>
    <mergeCell ref="K37:L37"/>
    <mergeCell ref="O37:P37"/>
    <mergeCell ref="Q37:R37"/>
    <mergeCell ref="S37:T37"/>
    <mergeCell ref="AQ37:AR37"/>
    <mergeCell ref="AS37:AT37"/>
    <mergeCell ref="C38:D38"/>
    <mergeCell ref="E38:F38"/>
    <mergeCell ref="G38:H38"/>
    <mergeCell ref="I38:J38"/>
    <mergeCell ref="K38:L38"/>
    <mergeCell ref="O38:P38"/>
    <mergeCell ref="Q38:R38"/>
    <mergeCell ref="S38:T38"/>
    <mergeCell ref="W38:X38"/>
    <mergeCell ref="Y38:Z38"/>
    <mergeCell ref="AA38:AB38"/>
    <mergeCell ref="AC38:AD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Q39:R39"/>
    <mergeCell ref="S39:T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E40:F40"/>
    <mergeCell ref="G40:H40"/>
    <mergeCell ref="Q40:R40"/>
    <mergeCell ref="S40:T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Q43:R49"/>
    <mergeCell ref="S43:T43"/>
    <mergeCell ref="W43:X45"/>
    <mergeCell ref="Y43:Z45"/>
    <mergeCell ref="AA43:AB45"/>
    <mergeCell ref="AC43:AD45"/>
    <mergeCell ref="AE43:AF46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I44:J44"/>
    <mergeCell ref="S44:T44"/>
    <mergeCell ref="AQ44:AR44"/>
    <mergeCell ref="AS44:AT44"/>
    <mergeCell ref="E45:F45"/>
    <mergeCell ref="AQ45:AR45"/>
    <mergeCell ref="AS45:AT45"/>
    <mergeCell ref="E46:F46"/>
    <mergeCell ref="W46:X46"/>
    <mergeCell ref="Y46:Z46"/>
    <mergeCell ref="AA46:AB46"/>
    <mergeCell ref="AC46:AD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K47:L47"/>
    <mergeCell ref="M47:N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3"/>
    <mergeCell ref="Y51:Z53"/>
    <mergeCell ref="AA51:AB53"/>
    <mergeCell ref="AC51:AD53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I60"/>
    <mergeCell ref="AJ59:AN60"/>
    <mergeCell ref="D61:J61"/>
    <mergeCell ref="K61:M61"/>
    <mergeCell ref="P61:U61"/>
    <mergeCell ref="X61:AD61"/>
    <mergeCell ref="AE61:AG61"/>
    <mergeCell ref="AH61:AI61"/>
    <mergeCell ref="AJ61:AN61"/>
    <mergeCell ref="D62:J62"/>
    <mergeCell ref="K62:M62"/>
    <mergeCell ref="P62:U62"/>
    <mergeCell ref="X62:AD62"/>
    <mergeCell ref="AE62:AG62"/>
    <mergeCell ref="AH62:AI62"/>
    <mergeCell ref="AJ62:AN62"/>
    <mergeCell ref="D63:J63"/>
    <mergeCell ref="K63:M63"/>
    <mergeCell ref="P63:U63"/>
    <mergeCell ref="X63:AD64"/>
    <mergeCell ref="AE63:AG64"/>
    <mergeCell ref="AH63:AI64"/>
    <mergeCell ref="AJ63:AN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N65"/>
    <mergeCell ref="D66:J66"/>
    <mergeCell ref="K66:M66"/>
    <mergeCell ref="P66:U66"/>
    <mergeCell ref="X66:AD66"/>
    <mergeCell ref="AE66:AG66"/>
    <mergeCell ref="AH66:AI66"/>
    <mergeCell ref="AJ66:AN66"/>
    <mergeCell ref="D67:J67"/>
    <mergeCell ref="K67:M67"/>
    <mergeCell ref="P67:U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A3" colorId="64" zoomScale="25" zoomScaleNormal="25" zoomScalePageLayoutView="100" workbookViewId="0">
      <selection pane="topLeft" activeCell="BI20" activeCellId="0" sqref="B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8.41"/>
    <col collapsed="false" customWidth="true" hidden="false" outlineLevel="0" max="24" min="7" style="0" width="18.41"/>
    <col collapsed="false" customWidth="true" hidden="false" outlineLevel="0" max="56" min="25" style="0" width="16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7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69" hidden="false" customHeight="true" outlineLevel="0" collapsed="false">
      <c r="A6" s="9" t="s">
        <v>2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2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  <c r="AU9" s="22" t="s">
        <v>198</v>
      </c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48" hidden="false" customHeight="true" outlineLevel="0" collapsed="false">
      <c r="A10" s="23" t="s">
        <v>14</v>
      </c>
      <c r="B10" s="138"/>
      <c r="C10" s="104" t="n">
        <v>2</v>
      </c>
      <c r="D10" s="104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63" t="n">
        <v>23</v>
      </c>
      <c r="AJ10" s="263"/>
      <c r="AK10" s="263" t="n">
        <v>30</v>
      </c>
      <c r="AL10" s="263"/>
      <c r="AM10" s="263" t="n">
        <v>6</v>
      </c>
      <c r="AN10" s="263"/>
      <c r="AO10" s="263" t="n">
        <v>13</v>
      </c>
      <c r="AP10" s="263"/>
      <c r="AQ10" s="263" t="n">
        <v>20</v>
      </c>
      <c r="AR10" s="263"/>
      <c r="AS10" s="264" t="n">
        <v>27</v>
      </c>
      <c r="AT10" s="264"/>
      <c r="AU10" s="263" t="n">
        <v>3</v>
      </c>
      <c r="AV10" s="263"/>
      <c r="AW10" s="263" t="n">
        <v>10</v>
      </c>
      <c r="AX10" s="263"/>
      <c r="AY10" s="263" t="n">
        <v>17</v>
      </c>
      <c r="AZ10" s="263"/>
      <c r="BA10" s="263" t="n">
        <v>24</v>
      </c>
      <c r="BB10" s="263"/>
      <c r="BC10" s="264" t="n">
        <v>3</v>
      </c>
      <c r="BD10" s="264"/>
    </row>
    <row r="11" customFormat="false" ht="34.5" hidden="false" customHeight="true" outlineLevel="0" collapsed="false">
      <c r="A11" s="23"/>
      <c r="B11" s="139" t="n">
        <v>1</v>
      </c>
      <c r="C11" s="106" t="s">
        <v>281</v>
      </c>
      <c r="D11" s="106"/>
      <c r="E11" s="110" t="s">
        <v>282</v>
      </c>
      <c r="F11" s="110" t="s">
        <v>281</v>
      </c>
      <c r="G11" s="110" t="s">
        <v>281</v>
      </c>
      <c r="H11" s="110" t="s">
        <v>282</v>
      </c>
      <c r="I11" s="110" t="s">
        <v>281</v>
      </c>
      <c r="J11" s="110" t="s">
        <v>281</v>
      </c>
      <c r="K11" s="328" t="s">
        <v>283</v>
      </c>
      <c r="L11" s="328"/>
      <c r="M11" s="328" t="s">
        <v>283</v>
      </c>
      <c r="N11" s="328"/>
      <c r="O11" s="328" t="s">
        <v>283</v>
      </c>
      <c r="P11" s="328"/>
      <c r="Q11" s="328" t="s">
        <v>284</v>
      </c>
      <c r="R11" s="328"/>
      <c r="S11" s="328" t="s">
        <v>284</v>
      </c>
      <c r="T11" s="328"/>
      <c r="U11" s="328" t="s">
        <v>284</v>
      </c>
      <c r="V11" s="328"/>
      <c r="W11" s="167" t="s">
        <v>22</v>
      </c>
      <c r="X11" s="167"/>
      <c r="Y11" s="329" t="s">
        <v>285</v>
      </c>
      <c r="Z11" s="329"/>
      <c r="AA11" s="329" t="s">
        <v>285</v>
      </c>
      <c r="AB11" s="329"/>
      <c r="AC11" s="329" t="s">
        <v>285</v>
      </c>
      <c r="AD11" s="329"/>
      <c r="AE11" s="329" t="s">
        <v>285</v>
      </c>
      <c r="AF11" s="329"/>
      <c r="AG11" s="330"/>
      <c r="AH11" s="330"/>
      <c r="AI11" s="272" t="s">
        <v>285</v>
      </c>
      <c r="AJ11" s="272"/>
      <c r="AK11" s="272" t="s">
        <v>285</v>
      </c>
      <c r="AL11" s="272"/>
      <c r="AM11" s="272" t="s">
        <v>285</v>
      </c>
      <c r="AN11" s="272"/>
      <c r="AO11" s="272" t="s">
        <v>285</v>
      </c>
      <c r="AP11" s="272"/>
      <c r="AQ11" s="272" t="s">
        <v>285</v>
      </c>
      <c r="AR11" s="272"/>
      <c r="AS11" s="272" t="s">
        <v>285</v>
      </c>
      <c r="AT11" s="272"/>
      <c r="AU11" s="274" t="s">
        <v>201</v>
      </c>
      <c r="AV11" s="274"/>
      <c r="AW11" s="35" t="s">
        <v>201</v>
      </c>
      <c r="AX11" s="35"/>
      <c r="AY11" s="35"/>
      <c r="AZ11" s="35"/>
      <c r="BA11" s="35"/>
      <c r="BB11" s="35"/>
      <c r="BC11" s="35"/>
      <c r="BD11" s="35"/>
    </row>
    <row r="12" customFormat="false" ht="34.5" hidden="false" customHeight="true" outlineLevel="0" collapsed="false">
      <c r="A12" s="23"/>
      <c r="B12" s="140" t="n">
        <v>2</v>
      </c>
      <c r="C12" s="36" t="s">
        <v>281</v>
      </c>
      <c r="D12" s="36"/>
      <c r="E12" s="110" t="s">
        <v>282</v>
      </c>
      <c r="F12" s="166" t="s">
        <v>281</v>
      </c>
      <c r="G12" s="166" t="s">
        <v>281</v>
      </c>
      <c r="H12" s="110" t="s">
        <v>282</v>
      </c>
      <c r="I12" s="166" t="s">
        <v>281</v>
      </c>
      <c r="J12" s="166" t="s">
        <v>281</v>
      </c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167"/>
      <c r="X12" s="167"/>
      <c r="Y12" s="329"/>
      <c r="Z12" s="329"/>
      <c r="AA12" s="329"/>
      <c r="AB12" s="329"/>
      <c r="AC12" s="329"/>
      <c r="AD12" s="329"/>
      <c r="AE12" s="329"/>
      <c r="AF12" s="329"/>
      <c r="AG12" s="330"/>
      <c r="AH12" s="330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4"/>
      <c r="AV12" s="274"/>
      <c r="AW12" s="35"/>
      <c r="AX12" s="35"/>
      <c r="AY12" s="35"/>
      <c r="AZ12" s="35"/>
      <c r="BA12" s="35"/>
      <c r="BB12" s="35"/>
      <c r="BC12" s="35"/>
      <c r="BD12" s="35"/>
    </row>
    <row r="13" customFormat="false" ht="34.5" hidden="false" customHeight="true" outlineLevel="0" collapsed="false">
      <c r="A13" s="23"/>
      <c r="B13" s="140" t="n">
        <v>3</v>
      </c>
      <c r="C13" s="36" t="s">
        <v>282</v>
      </c>
      <c r="D13" s="36"/>
      <c r="E13" s="36" t="s">
        <v>282</v>
      </c>
      <c r="F13" s="36"/>
      <c r="G13" s="110" t="s">
        <v>282</v>
      </c>
      <c r="H13" s="110" t="s">
        <v>281</v>
      </c>
      <c r="I13" s="36" t="s">
        <v>281</v>
      </c>
      <c r="J13" s="36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167"/>
      <c r="X13" s="167"/>
      <c r="Y13" s="329"/>
      <c r="Z13" s="329"/>
      <c r="AA13" s="329"/>
      <c r="AB13" s="329"/>
      <c r="AC13" s="329"/>
      <c r="AD13" s="329"/>
      <c r="AE13" s="329"/>
      <c r="AF13" s="329"/>
      <c r="AG13" s="330"/>
      <c r="AH13" s="330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4"/>
      <c r="AV13" s="274"/>
      <c r="AW13" s="35"/>
      <c r="AX13" s="35"/>
      <c r="AY13" s="35"/>
      <c r="AZ13" s="35"/>
      <c r="BA13" s="35"/>
      <c r="BB13" s="35"/>
      <c r="BC13" s="35"/>
      <c r="BD13" s="35"/>
    </row>
    <row r="14" customFormat="false" ht="34.5" hidden="false" customHeight="true" outlineLevel="0" collapsed="false">
      <c r="A14" s="23"/>
      <c r="B14" s="140" t="n">
        <v>4</v>
      </c>
      <c r="C14" s="117" t="s">
        <v>202</v>
      </c>
      <c r="D14" s="117"/>
      <c r="E14" s="117" t="s">
        <v>286</v>
      </c>
      <c r="F14" s="117"/>
      <c r="G14" s="110" t="s">
        <v>282</v>
      </c>
      <c r="H14" s="166" t="s">
        <v>281</v>
      </c>
      <c r="I14" s="117" t="s">
        <v>202</v>
      </c>
      <c r="J14" s="117"/>
      <c r="K14" s="36" t="s">
        <v>129</v>
      </c>
      <c r="L14" s="36"/>
      <c r="M14" s="36" t="s">
        <v>129</v>
      </c>
      <c r="N14" s="36"/>
      <c r="O14" s="36" t="s">
        <v>129</v>
      </c>
      <c r="P14" s="36"/>
      <c r="Q14" s="36" t="s">
        <v>129</v>
      </c>
      <c r="R14" s="36"/>
      <c r="S14" s="36" t="s">
        <v>129</v>
      </c>
      <c r="T14" s="36"/>
      <c r="U14" s="36" t="s">
        <v>129</v>
      </c>
      <c r="V14" s="36"/>
      <c r="W14" s="36" t="s">
        <v>129</v>
      </c>
      <c r="X14" s="36"/>
      <c r="Y14" s="151" t="s">
        <v>129</v>
      </c>
      <c r="Z14" s="151"/>
      <c r="AA14" s="151" t="s">
        <v>129</v>
      </c>
      <c r="AB14" s="151"/>
      <c r="AC14" s="151" t="s">
        <v>129</v>
      </c>
      <c r="AD14" s="151"/>
      <c r="AE14" s="151" t="s">
        <v>129</v>
      </c>
      <c r="AF14" s="151"/>
      <c r="AG14" s="330"/>
      <c r="AH14" s="330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274"/>
      <c r="AV14" s="274"/>
      <c r="AW14" s="35"/>
      <c r="AX14" s="35"/>
      <c r="AY14" s="35"/>
      <c r="AZ14" s="35"/>
      <c r="BA14" s="35"/>
      <c r="BB14" s="35"/>
      <c r="BC14" s="35"/>
      <c r="BD14" s="35"/>
    </row>
    <row r="15" customFormat="false" ht="34.5" hidden="false" customHeight="true" outlineLevel="0" collapsed="false">
      <c r="A15" s="23"/>
      <c r="B15" s="140" t="n">
        <v>5</v>
      </c>
      <c r="C15" s="36" t="s">
        <v>129</v>
      </c>
      <c r="D15" s="36"/>
      <c r="E15" s="117" t="s">
        <v>286</v>
      </c>
      <c r="F15" s="117"/>
      <c r="G15" s="117" t="s">
        <v>202</v>
      </c>
      <c r="H15" s="117"/>
      <c r="I15" s="117" t="s">
        <v>202</v>
      </c>
      <c r="J15" s="117"/>
      <c r="K15" s="117"/>
      <c r="L15" s="117"/>
      <c r="M15" s="117"/>
      <c r="N15" s="117"/>
      <c r="O15" s="117"/>
      <c r="P15" s="117"/>
      <c r="Q15" s="36"/>
      <c r="R15" s="36"/>
      <c r="S15" s="36"/>
      <c r="T15" s="36"/>
      <c r="U15" s="36"/>
      <c r="V15" s="36"/>
      <c r="W15" s="31"/>
      <c r="X15" s="31"/>
      <c r="Y15" s="332"/>
      <c r="Z15" s="332"/>
      <c r="AA15" s="332"/>
      <c r="AB15" s="332"/>
      <c r="AC15" s="332"/>
      <c r="AD15" s="332"/>
      <c r="AE15" s="332"/>
      <c r="AF15" s="332"/>
      <c r="AG15" s="330"/>
      <c r="AH15" s="330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274"/>
      <c r="AV15" s="274"/>
      <c r="AW15" s="35"/>
      <c r="AX15" s="35"/>
      <c r="AY15" s="35"/>
      <c r="AZ15" s="35"/>
      <c r="BA15" s="35"/>
      <c r="BB15" s="35"/>
      <c r="BC15" s="35"/>
      <c r="BD15" s="35"/>
    </row>
    <row r="16" customFormat="false" ht="35.25" hidden="false" customHeight="false" outlineLevel="0" collapsed="false">
      <c r="A16" s="23"/>
      <c r="B16" s="140" t="n">
        <v>6</v>
      </c>
      <c r="C16" s="36"/>
      <c r="D16" s="36"/>
      <c r="E16" s="36"/>
      <c r="F16" s="3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32"/>
      <c r="Z16" s="332"/>
      <c r="AA16" s="332"/>
      <c r="AB16" s="332"/>
      <c r="AC16" s="332"/>
      <c r="AD16" s="332"/>
      <c r="AE16" s="332"/>
      <c r="AF16" s="332"/>
      <c r="AG16" s="330"/>
      <c r="AH16" s="330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274"/>
      <c r="AV16" s="274"/>
      <c r="AW16" s="35"/>
      <c r="AX16" s="35"/>
      <c r="AY16" s="35"/>
      <c r="AZ16" s="35"/>
      <c r="BA16" s="35"/>
      <c r="BB16" s="35"/>
      <c r="BC16" s="35"/>
      <c r="BD16" s="35"/>
    </row>
    <row r="17" customFormat="false" ht="36" hidden="false" customHeight="false" outlineLevel="0" collapsed="false">
      <c r="A17" s="23"/>
      <c r="B17" s="141" t="n">
        <v>7</v>
      </c>
      <c r="C17" s="119"/>
      <c r="D17" s="119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334"/>
      <c r="Z17" s="334"/>
      <c r="AA17" s="334"/>
      <c r="AB17" s="334"/>
      <c r="AC17" s="334"/>
      <c r="AD17" s="334"/>
      <c r="AE17" s="334"/>
      <c r="AF17" s="334"/>
      <c r="AG17" s="330"/>
      <c r="AH17" s="330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35"/>
      <c r="AX17" s="35"/>
      <c r="AY17" s="35"/>
      <c r="AZ17" s="35"/>
      <c r="BA17" s="35"/>
      <c r="BB17" s="35"/>
      <c r="BC17" s="35"/>
      <c r="BD17" s="35"/>
    </row>
    <row r="18" customFormat="false" ht="39" hidden="false" customHeight="true" outlineLevel="0" collapsed="false">
      <c r="A18" s="23" t="s">
        <v>28</v>
      </c>
      <c r="B18" s="142"/>
      <c r="C18" s="26" t="n">
        <v>3</v>
      </c>
      <c r="D18" s="26"/>
      <c r="E18" s="26" t="n">
        <v>10</v>
      </c>
      <c r="F18" s="26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335" t="n">
        <v>19</v>
      </c>
      <c r="Z18" s="335"/>
      <c r="AA18" s="335" t="n">
        <v>26</v>
      </c>
      <c r="AB18" s="335"/>
      <c r="AC18" s="335" t="n">
        <v>3</v>
      </c>
      <c r="AD18" s="335"/>
      <c r="AE18" s="335" t="n">
        <v>10</v>
      </c>
      <c r="AF18" s="335"/>
      <c r="AG18" s="335" t="n">
        <v>17</v>
      </c>
      <c r="AH18" s="335"/>
      <c r="AI18" s="286" t="n">
        <v>24</v>
      </c>
      <c r="AJ18" s="286"/>
      <c r="AK18" s="286" t="n">
        <v>31</v>
      </c>
      <c r="AL18" s="286"/>
      <c r="AM18" s="287" t="n">
        <v>7</v>
      </c>
      <c r="AN18" s="287"/>
      <c r="AO18" s="287" t="n">
        <v>14</v>
      </c>
      <c r="AP18" s="287"/>
      <c r="AQ18" s="287" t="n">
        <v>21</v>
      </c>
      <c r="AR18" s="287"/>
      <c r="AS18" s="287" t="n">
        <v>28</v>
      </c>
      <c r="AT18" s="287"/>
      <c r="AU18" s="286" t="n">
        <v>4</v>
      </c>
      <c r="AV18" s="286"/>
      <c r="AW18" s="261" t="n">
        <v>11</v>
      </c>
      <c r="AX18" s="261"/>
      <c r="AY18" s="261" t="n">
        <v>18</v>
      </c>
      <c r="AZ18" s="261"/>
      <c r="BA18" s="261" t="n">
        <v>25</v>
      </c>
      <c r="BB18" s="261"/>
      <c r="BC18" s="261" t="n">
        <v>4</v>
      </c>
      <c r="BD18" s="261"/>
    </row>
    <row r="19" customFormat="false" ht="35.25" hidden="false" customHeight="true" outlineLevel="0" collapsed="false">
      <c r="A19" s="23"/>
      <c r="B19" s="139" t="n">
        <v>1</v>
      </c>
      <c r="C19" s="36" t="s">
        <v>282</v>
      </c>
      <c r="D19" s="36"/>
      <c r="E19" s="110" t="s">
        <v>281</v>
      </c>
      <c r="F19" s="110" t="s">
        <v>282</v>
      </c>
      <c r="G19" s="110" t="s">
        <v>281</v>
      </c>
      <c r="H19" s="110" t="s">
        <v>282</v>
      </c>
      <c r="I19" s="110" t="s">
        <v>281</v>
      </c>
      <c r="J19" s="110" t="s">
        <v>281</v>
      </c>
      <c r="K19" s="328" t="s">
        <v>283</v>
      </c>
      <c r="L19" s="328"/>
      <c r="M19" s="328" t="s">
        <v>283</v>
      </c>
      <c r="N19" s="328"/>
      <c r="O19" s="328" t="s">
        <v>283</v>
      </c>
      <c r="P19" s="328"/>
      <c r="Q19" s="328" t="s">
        <v>284</v>
      </c>
      <c r="R19" s="328"/>
      <c r="S19" s="328" t="s">
        <v>284</v>
      </c>
      <c r="T19" s="328"/>
      <c r="U19" s="328" t="s">
        <v>284</v>
      </c>
      <c r="V19" s="328"/>
      <c r="W19" s="167" t="s">
        <v>22</v>
      </c>
      <c r="X19" s="167"/>
      <c r="Y19" s="329" t="s">
        <v>285</v>
      </c>
      <c r="Z19" s="329"/>
      <c r="AA19" s="329" t="s">
        <v>285</v>
      </c>
      <c r="AB19" s="329"/>
      <c r="AC19" s="329" t="s">
        <v>285</v>
      </c>
      <c r="AD19" s="329"/>
      <c r="AE19" s="329" t="s">
        <v>285</v>
      </c>
      <c r="AF19" s="329"/>
      <c r="AG19" s="329" t="s">
        <v>285</v>
      </c>
      <c r="AH19" s="329"/>
      <c r="AI19" s="272" t="s">
        <v>285</v>
      </c>
      <c r="AJ19" s="272"/>
      <c r="AK19" s="272" t="s">
        <v>285</v>
      </c>
      <c r="AL19" s="272"/>
      <c r="AM19" s="274"/>
      <c r="AN19" s="274"/>
      <c r="AO19" s="272" t="s">
        <v>285</v>
      </c>
      <c r="AP19" s="272"/>
      <c r="AQ19" s="272" t="s">
        <v>285</v>
      </c>
      <c r="AR19" s="272"/>
      <c r="AS19" s="272" t="s">
        <v>285</v>
      </c>
      <c r="AT19" s="272"/>
      <c r="AU19" s="274" t="s">
        <v>201</v>
      </c>
      <c r="AV19" s="274"/>
      <c r="AW19" s="35" t="s">
        <v>201</v>
      </c>
      <c r="AX19" s="35"/>
      <c r="AY19" s="35"/>
      <c r="AZ19" s="35"/>
      <c r="BA19" s="35"/>
      <c r="BB19" s="35"/>
      <c r="BC19" s="35"/>
      <c r="BD19" s="35"/>
    </row>
    <row r="20" customFormat="false" ht="35.25" hidden="false" customHeight="false" outlineLevel="0" collapsed="false">
      <c r="A20" s="23"/>
      <c r="B20" s="140" t="n">
        <v>2</v>
      </c>
      <c r="C20" s="36" t="s">
        <v>282</v>
      </c>
      <c r="D20" s="36"/>
      <c r="E20" s="166" t="s">
        <v>281</v>
      </c>
      <c r="F20" s="110" t="s">
        <v>282</v>
      </c>
      <c r="G20" s="166" t="s">
        <v>281</v>
      </c>
      <c r="H20" s="110" t="s">
        <v>282</v>
      </c>
      <c r="I20" s="166" t="s">
        <v>281</v>
      </c>
      <c r="J20" s="166" t="s">
        <v>281</v>
      </c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167"/>
      <c r="X20" s="167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272"/>
      <c r="AJ20" s="272"/>
      <c r="AK20" s="272"/>
      <c r="AL20" s="272"/>
      <c r="AM20" s="274"/>
      <c r="AN20" s="274"/>
      <c r="AO20" s="272"/>
      <c r="AP20" s="272"/>
      <c r="AQ20" s="272"/>
      <c r="AR20" s="272"/>
      <c r="AS20" s="272"/>
      <c r="AT20" s="272"/>
      <c r="AU20" s="274"/>
      <c r="AV20" s="274"/>
      <c r="AW20" s="35"/>
      <c r="AX20" s="35"/>
      <c r="AY20" s="35"/>
      <c r="AZ20" s="35"/>
      <c r="BA20" s="35"/>
      <c r="BB20" s="35"/>
      <c r="BC20" s="35"/>
      <c r="BD20" s="35"/>
    </row>
    <row r="21" customFormat="false" ht="35.25" hidden="false" customHeight="false" outlineLevel="0" collapsed="false">
      <c r="A21" s="23"/>
      <c r="B21" s="140" t="n">
        <v>3</v>
      </c>
      <c r="C21" s="36" t="s">
        <v>281</v>
      </c>
      <c r="D21" s="36"/>
      <c r="E21" s="110" t="s">
        <v>282</v>
      </c>
      <c r="F21" s="110" t="s">
        <v>281</v>
      </c>
      <c r="G21" s="110" t="s">
        <v>282</v>
      </c>
      <c r="H21" s="110" t="s">
        <v>281</v>
      </c>
      <c r="I21" s="117" t="s">
        <v>286</v>
      </c>
      <c r="J21" s="11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167"/>
      <c r="X21" s="167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272"/>
      <c r="AJ21" s="272"/>
      <c r="AK21" s="272"/>
      <c r="AL21" s="272"/>
      <c r="AM21" s="274"/>
      <c r="AN21" s="274"/>
      <c r="AO21" s="272"/>
      <c r="AP21" s="272"/>
      <c r="AQ21" s="272"/>
      <c r="AR21" s="272"/>
      <c r="AS21" s="272"/>
      <c r="AT21" s="272"/>
      <c r="AU21" s="274"/>
      <c r="AV21" s="274"/>
      <c r="AW21" s="35"/>
      <c r="AX21" s="35"/>
      <c r="AY21" s="35"/>
      <c r="AZ21" s="35"/>
      <c r="BA21" s="35"/>
      <c r="BB21" s="35"/>
      <c r="BC21" s="35"/>
      <c r="BD21" s="35"/>
    </row>
    <row r="22" customFormat="false" ht="35.25" hidden="false" customHeight="false" outlineLevel="0" collapsed="false">
      <c r="A22" s="23"/>
      <c r="B22" s="140" t="n">
        <v>4</v>
      </c>
      <c r="C22" s="117" t="s">
        <v>202</v>
      </c>
      <c r="D22" s="117"/>
      <c r="E22" s="110" t="s">
        <v>282</v>
      </c>
      <c r="F22" s="166" t="s">
        <v>281</v>
      </c>
      <c r="G22" s="110" t="s">
        <v>282</v>
      </c>
      <c r="H22" s="166" t="s">
        <v>281</v>
      </c>
      <c r="I22" s="117" t="s">
        <v>202</v>
      </c>
      <c r="J22" s="117"/>
      <c r="K22" s="117"/>
      <c r="L22" s="117"/>
      <c r="M22" s="117"/>
      <c r="N22" s="117"/>
      <c r="O22" s="328"/>
      <c r="P22" s="328"/>
      <c r="Q22" s="117"/>
      <c r="R22" s="117"/>
      <c r="S22" s="117"/>
      <c r="T22" s="117"/>
      <c r="U22" s="117"/>
      <c r="V22" s="117"/>
      <c r="W22" s="117"/>
      <c r="X22" s="117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1"/>
      <c r="AJ22" s="331"/>
      <c r="AK22" s="331"/>
      <c r="AL22" s="331"/>
      <c r="AM22" s="274"/>
      <c r="AN22" s="274"/>
      <c r="AO22" s="331"/>
      <c r="AP22" s="331"/>
      <c r="AQ22" s="331"/>
      <c r="AR22" s="331"/>
      <c r="AS22" s="331"/>
      <c r="AT22" s="331"/>
      <c r="AU22" s="274"/>
      <c r="AV22" s="274"/>
      <c r="AW22" s="35"/>
      <c r="AX22" s="35"/>
      <c r="AY22" s="35"/>
      <c r="AZ22" s="35"/>
      <c r="BA22" s="35"/>
      <c r="BB22" s="35"/>
      <c r="BC22" s="35"/>
      <c r="BD22" s="35"/>
    </row>
    <row r="23" customFormat="false" ht="35.25" hidden="false" customHeight="false" outlineLevel="0" collapsed="false">
      <c r="A23" s="23"/>
      <c r="B23" s="140" t="n">
        <v>5</v>
      </c>
      <c r="C23" s="36"/>
      <c r="D23" s="36"/>
      <c r="E23" s="36" t="s">
        <v>281</v>
      </c>
      <c r="F23" s="36"/>
      <c r="G23" s="36" t="s">
        <v>281</v>
      </c>
      <c r="H23" s="36"/>
      <c r="I23" s="117"/>
      <c r="J23" s="117"/>
      <c r="K23" s="117"/>
      <c r="L23" s="117"/>
      <c r="M23" s="117"/>
      <c r="N23" s="117"/>
      <c r="O23" s="31"/>
      <c r="P23" s="31"/>
      <c r="Q23" s="36"/>
      <c r="R23" s="36"/>
      <c r="S23" s="36"/>
      <c r="T23" s="36"/>
      <c r="U23" s="36"/>
      <c r="V23" s="36"/>
      <c r="W23" s="31"/>
      <c r="X23" s="31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3"/>
      <c r="AJ23" s="333"/>
      <c r="AK23" s="333"/>
      <c r="AL23" s="333"/>
      <c r="AM23" s="274"/>
      <c r="AN23" s="274"/>
      <c r="AO23" s="333"/>
      <c r="AP23" s="333"/>
      <c r="AQ23" s="333"/>
      <c r="AR23" s="333"/>
      <c r="AS23" s="333"/>
      <c r="AT23" s="333"/>
      <c r="AU23" s="274"/>
      <c r="AV23" s="274"/>
      <c r="AW23" s="35"/>
      <c r="AX23" s="35"/>
      <c r="AY23" s="35"/>
      <c r="AZ23" s="35"/>
      <c r="BA23" s="35"/>
      <c r="BB23" s="35"/>
      <c r="BC23" s="35"/>
      <c r="BD23" s="35"/>
    </row>
    <row r="24" customFormat="false" ht="35.25" hidden="false" customHeight="false" outlineLevel="0" collapsed="false">
      <c r="A24" s="23"/>
      <c r="B24" s="140" t="n">
        <v>6</v>
      </c>
      <c r="C24" s="36"/>
      <c r="D24" s="36"/>
      <c r="E24" s="36"/>
      <c r="F24" s="3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3"/>
      <c r="AJ24" s="333"/>
      <c r="AK24" s="333"/>
      <c r="AL24" s="333"/>
      <c r="AM24" s="274"/>
      <c r="AN24" s="274"/>
      <c r="AO24" s="333"/>
      <c r="AP24" s="333"/>
      <c r="AQ24" s="333"/>
      <c r="AR24" s="333"/>
      <c r="AS24" s="333"/>
      <c r="AT24" s="333"/>
      <c r="AU24" s="274"/>
      <c r="AV24" s="274"/>
      <c r="AW24" s="35"/>
      <c r="AX24" s="35"/>
      <c r="AY24" s="35"/>
      <c r="AZ24" s="35"/>
      <c r="BA24" s="35"/>
      <c r="BB24" s="35"/>
      <c r="BC24" s="35"/>
      <c r="BD24" s="35"/>
    </row>
    <row r="25" customFormat="false" ht="36" hidden="false" customHeight="false" outlineLevel="0" collapsed="false">
      <c r="A25" s="23"/>
      <c r="B25" s="141" t="n">
        <v>7</v>
      </c>
      <c r="C25" s="119"/>
      <c r="D25" s="119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3"/>
      <c r="AJ25" s="333"/>
      <c r="AK25" s="333"/>
      <c r="AL25" s="333"/>
      <c r="AM25" s="274"/>
      <c r="AN25" s="274"/>
      <c r="AO25" s="333"/>
      <c r="AP25" s="333"/>
      <c r="AQ25" s="333"/>
      <c r="AR25" s="333"/>
      <c r="AS25" s="274"/>
      <c r="AT25" s="274"/>
      <c r="AU25" s="274"/>
      <c r="AV25" s="274"/>
      <c r="AW25" s="35"/>
      <c r="AX25" s="35"/>
      <c r="AY25" s="35"/>
      <c r="AZ25" s="35"/>
      <c r="BA25" s="35"/>
      <c r="BB25" s="35"/>
      <c r="BC25" s="35"/>
      <c r="BD25" s="35"/>
    </row>
    <row r="26" customFormat="false" ht="39" hidden="false" customHeight="true" outlineLevel="0" collapsed="false">
      <c r="A26" s="23" t="s">
        <v>31</v>
      </c>
      <c r="B26" s="142"/>
      <c r="C26" s="26" t="n">
        <v>4</v>
      </c>
      <c r="D26" s="26"/>
      <c r="E26" s="26" t="n">
        <v>11</v>
      </c>
      <c r="F26" s="26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335" t="n">
        <v>20</v>
      </c>
      <c r="Z26" s="335"/>
      <c r="AA26" s="335" t="n">
        <v>27</v>
      </c>
      <c r="AB26" s="335"/>
      <c r="AC26" s="335" t="n">
        <v>4</v>
      </c>
      <c r="AD26" s="335"/>
      <c r="AE26" s="335" t="n">
        <v>11</v>
      </c>
      <c r="AF26" s="335"/>
      <c r="AG26" s="337" t="n">
        <v>18</v>
      </c>
      <c r="AH26" s="337"/>
      <c r="AI26" s="287" t="n">
        <v>25</v>
      </c>
      <c r="AJ26" s="287"/>
      <c r="AK26" s="287" t="n">
        <v>1</v>
      </c>
      <c r="AL26" s="287"/>
      <c r="AM26" s="287" t="n">
        <v>8</v>
      </c>
      <c r="AN26" s="287"/>
      <c r="AO26" s="287" t="n">
        <v>15</v>
      </c>
      <c r="AP26" s="287"/>
      <c r="AQ26" s="287" t="n">
        <v>22</v>
      </c>
      <c r="AR26" s="287"/>
      <c r="AS26" s="287" t="n">
        <v>29</v>
      </c>
      <c r="AT26" s="287"/>
      <c r="AU26" s="287" t="n">
        <v>5</v>
      </c>
      <c r="AV26" s="287"/>
      <c r="AW26" s="261" t="n">
        <v>12</v>
      </c>
      <c r="AX26" s="261"/>
      <c r="AY26" s="261" t="n">
        <v>19</v>
      </c>
      <c r="AZ26" s="261"/>
      <c r="BA26" s="261" t="n">
        <v>26</v>
      </c>
      <c r="BB26" s="261"/>
      <c r="BC26" s="261" t="n">
        <v>5</v>
      </c>
      <c r="BD26" s="261"/>
    </row>
    <row r="27" customFormat="false" ht="35.25" hidden="false" customHeight="true" outlineLevel="0" collapsed="false">
      <c r="A27" s="23"/>
      <c r="B27" s="139" t="n">
        <v>1</v>
      </c>
      <c r="C27" s="36" t="s">
        <v>282</v>
      </c>
      <c r="D27" s="36"/>
      <c r="E27" s="110" t="s">
        <v>282</v>
      </c>
      <c r="F27" s="110" t="s">
        <v>281</v>
      </c>
      <c r="G27" s="110" t="s">
        <v>282</v>
      </c>
      <c r="H27" s="110" t="s">
        <v>281</v>
      </c>
      <c r="I27" s="110" t="s">
        <v>281</v>
      </c>
      <c r="J27" s="110" t="s">
        <v>281</v>
      </c>
      <c r="K27" s="328" t="s">
        <v>283</v>
      </c>
      <c r="L27" s="328"/>
      <c r="M27" s="328" t="s">
        <v>283</v>
      </c>
      <c r="N27" s="328"/>
      <c r="O27" s="328" t="s">
        <v>283</v>
      </c>
      <c r="P27" s="328"/>
      <c r="Q27" s="328" t="s">
        <v>284</v>
      </c>
      <c r="R27" s="328"/>
      <c r="S27" s="328" t="s">
        <v>284</v>
      </c>
      <c r="T27" s="328"/>
      <c r="U27" s="328" t="s">
        <v>284</v>
      </c>
      <c r="V27" s="328"/>
      <c r="W27" s="167" t="s">
        <v>22</v>
      </c>
      <c r="X27" s="167"/>
      <c r="Y27" s="329" t="s">
        <v>285</v>
      </c>
      <c r="Z27" s="329"/>
      <c r="AA27" s="329" t="s">
        <v>285</v>
      </c>
      <c r="AB27" s="329"/>
      <c r="AC27" s="329" t="s">
        <v>285</v>
      </c>
      <c r="AD27" s="329"/>
      <c r="AE27" s="329" t="s">
        <v>285</v>
      </c>
      <c r="AF27" s="329"/>
      <c r="AG27" s="329" t="s">
        <v>285</v>
      </c>
      <c r="AH27" s="329"/>
      <c r="AI27" s="272" t="s">
        <v>285</v>
      </c>
      <c r="AJ27" s="272"/>
      <c r="AK27" s="333"/>
      <c r="AL27" s="333"/>
      <c r="AM27" s="272" t="s">
        <v>285</v>
      </c>
      <c r="AN27" s="272"/>
      <c r="AO27" s="272" t="s">
        <v>285</v>
      </c>
      <c r="AP27" s="272"/>
      <c r="AQ27" s="272" t="s">
        <v>285</v>
      </c>
      <c r="AR27" s="272"/>
      <c r="AS27" s="272" t="s">
        <v>285</v>
      </c>
      <c r="AT27" s="272"/>
      <c r="AU27" s="274" t="s">
        <v>201</v>
      </c>
      <c r="AV27" s="274"/>
      <c r="AW27" s="35" t="s">
        <v>201</v>
      </c>
      <c r="AX27" s="35"/>
      <c r="AY27" s="35"/>
      <c r="AZ27" s="35"/>
      <c r="BA27" s="35"/>
      <c r="BB27" s="35"/>
      <c r="BC27" s="35"/>
      <c r="BD27" s="35"/>
    </row>
    <row r="28" customFormat="false" ht="35.25" hidden="false" customHeight="false" outlineLevel="0" collapsed="false">
      <c r="A28" s="23"/>
      <c r="B28" s="140" t="n">
        <v>2</v>
      </c>
      <c r="C28" s="36" t="s">
        <v>281</v>
      </c>
      <c r="D28" s="36"/>
      <c r="E28" s="110" t="s">
        <v>282</v>
      </c>
      <c r="F28" s="166" t="s">
        <v>281</v>
      </c>
      <c r="G28" s="110" t="s">
        <v>282</v>
      </c>
      <c r="H28" s="166" t="s">
        <v>281</v>
      </c>
      <c r="I28" s="166" t="s">
        <v>281</v>
      </c>
      <c r="J28" s="166" t="s">
        <v>281</v>
      </c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167"/>
      <c r="X28" s="167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272"/>
      <c r="AJ28" s="272"/>
      <c r="AK28" s="333"/>
      <c r="AL28" s="333"/>
      <c r="AM28" s="272"/>
      <c r="AN28" s="272"/>
      <c r="AO28" s="272"/>
      <c r="AP28" s="272"/>
      <c r="AQ28" s="272"/>
      <c r="AR28" s="272"/>
      <c r="AS28" s="272"/>
      <c r="AT28" s="272"/>
      <c r="AU28" s="274"/>
      <c r="AV28" s="274"/>
      <c r="AW28" s="35"/>
      <c r="AX28" s="35"/>
      <c r="AY28" s="35"/>
      <c r="AZ28" s="35"/>
      <c r="BA28" s="35"/>
      <c r="BB28" s="35"/>
      <c r="BC28" s="35"/>
      <c r="BD28" s="35"/>
    </row>
    <row r="29" customFormat="false" ht="35.25" hidden="false" customHeight="false" outlineLevel="0" collapsed="false">
      <c r="A29" s="23"/>
      <c r="B29" s="140" t="n">
        <v>3</v>
      </c>
      <c r="C29" s="36" t="s">
        <v>281</v>
      </c>
      <c r="D29" s="36"/>
      <c r="E29" s="36" t="s">
        <v>282</v>
      </c>
      <c r="F29" s="36"/>
      <c r="G29" s="110" t="s">
        <v>281</v>
      </c>
      <c r="H29" s="110" t="s">
        <v>282</v>
      </c>
      <c r="I29" s="117" t="s">
        <v>286</v>
      </c>
      <c r="J29" s="11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167"/>
      <c r="X29" s="167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272"/>
      <c r="AJ29" s="272"/>
      <c r="AK29" s="333"/>
      <c r="AL29" s="333"/>
      <c r="AM29" s="272"/>
      <c r="AN29" s="272"/>
      <c r="AO29" s="272"/>
      <c r="AP29" s="272"/>
      <c r="AQ29" s="272"/>
      <c r="AR29" s="272"/>
      <c r="AS29" s="272"/>
      <c r="AT29" s="272"/>
      <c r="AU29" s="274"/>
      <c r="AV29" s="274"/>
      <c r="AW29" s="35"/>
      <c r="AX29" s="35"/>
      <c r="AY29" s="35"/>
      <c r="AZ29" s="35"/>
      <c r="BA29" s="35"/>
      <c r="BB29" s="35"/>
      <c r="BC29" s="35"/>
      <c r="BD29" s="35"/>
    </row>
    <row r="30" customFormat="false" ht="35.25" hidden="false" customHeight="false" outlineLevel="0" collapsed="false">
      <c r="A30" s="23"/>
      <c r="B30" s="140" t="n">
        <v>4</v>
      </c>
      <c r="C30" s="117" t="s">
        <v>202</v>
      </c>
      <c r="D30" s="117"/>
      <c r="E30" s="117" t="s">
        <v>286</v>
      </c>
      <c r="F30" s="117"/>
      <c r="G30" s="166" t="s">
        <v>281</v>
      </c>
      <c r="H30" s="110" t="s">
        <v>282</v>
      </c>
      <c r="I30" s="117" t="s">
        <v>286</v>
      </c>
      <c r="J30" s="117"/>
      <c r="K30" s="117"/>
      <c r="L30" s="117"/>
      <c r="M30" s="117"/>
      <c r="N30" s="117"/>
      <c r="O30" s="328"/>
      <c r="P30" s="328"/>
      <c r="Q30" s="117"/>
      <c r="R30" s="117"/>
      <c r="S30" s="117"/>
      <c r="T30" s="117"/>
      <c r="U30" s="117"/>
      <c r="V30" s="117"/>
      <c r="W30" s="117"/>
      <c r="X30" s="117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1"/>
      <c r="AJ30" s="331"/>
      <c r="AK30" s="333"/>
      <c r="AL30" s="333"/>
      <c r="AM30" s="331"/>
      <c r="AN30" s="331"/>
      <c r="AO30" s="331"/>
      <c r="AP30" s="331"/>
      <c r="AQ30" s="331"/>
      <c r="AR30" s="331"/>
      <c r="AS30" s="331"/>
      <c r="AT30" s="331"/>
      <c r="AU30" s="274"/>
      <c r="AV30" s="274"/>
      <c r="AW30" s="35"/>
      <c r="AX30" s="35"/>
      <c r="AY30" s="35"/>
      <c r="AZ30" s="35"/>
      <c r="BA30" s="35"/>
      <c r="BB30" s="35"/>
      <c r="BC30" s="35"/>
      <c r="BD30" s="35"/>
    </row>
    <row r="31" customFormat="false" ht="35.25" hidden="false" customHeight="false" outlineLevel="0" collapsed="false">
      <c r="A31" s="23"/>
      <c r="B31" s="140" t="n">
        <v>5</v>
      </c>
      <c r="C31" s="36"/>
      <c r="D31" s="36"/>
      <c r="E31" s="117" t="s">
        <v>286</v>
      </c>
      <c r="F31" s="117"/>
      <c r="G31" s="36" t="s">
        <v>281</v>
      </c>
      <c r="H31" s="36"/>
      <c r="I31" s="117" t="s">
        <v>202</v>
      </c>
      <c r="J31" s="117"/>
      <c r="K31" s="117"/>
      <c r="L31" s="117"/>
      <c r="M31" s="117"/>
      <c r="N31" s="117"/>
      <c r="O31" s="31"/>
      <c r="P31" s="31"/>
      <c r="Q31" s="36"/>
      <c r="R31" s="36"/>
      <c r="S31" s="36"/>
      <c r="T31" s="36"/>
      <c r="U31" s="36"/>
      <c r="V31" s="36"/>
      <c r="W31" s="31"/>
      <c r="X31" s="31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274"/>
      <c r="AV31" s="274"/>
      <c r="AW31" s="35"/>
      <c r="AX31" s="35"/>
      <c r="AY31" s="35"/>
      <c r="AZ31" s="35"/>
      <c r="BA31" s="35"/>
      <c r="BB31" s="35"/>
      <c r="BC31" s="35"/>
      <c r="BD31" s="35"/>
    </row>
    <row r="32" customFormat="false" ht="35.25" hidden="false" customHeight="false" outlineLevel="0" collapsed="false">
      <c r="A32" s="23"/>
      <c r="B32" s="140" t="n">
        <v>6</v>
      </c>
      <c r="C32" s="36"/>
      <c r="D32" s="36"/>
      <c r="E32" s="117"/>
      <c r="F32" s="11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274"/>
      <c r="AV32" s="274"/>
      <c r="AW32" s="35"/>
      <c r="AX32" s="35"/>
      <c r="AY32" s="35"/>
      <c r="AZ32" s="35"/>
      <c r="BA32" s="35"/>
      <c r="BB32" s="35"/>
      <c r="BC32" s="35"/>
      <c r="BD32" s="35"/>
    </row>
    <row r="33" customFormat="false" ht="36" hidden="false" customHeight="false" outlineLevel="0" collapsed="false">
      <c r="A33" s="23"/>
      <c r="B33" s="141" t="n">
        <v>7</v>
      </c>
      <c r="C33" s="119"/>
      <c r="D33" s="119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274"/>
      <c r="AT33" s="274"/>
      <c r="AU33" s="274"/>
      <c r="AV33" s="274"/>
      <c r="AW33" s="35"/>
      <c r="AX33" s="35"/>
      <c r="AY33" s="35"/>
      <c r="AZ33" s="35"/>
      <c r="BA33" s="35"/>
      <c r="BB33" s="35"/>
      <c r="BC33" s="35"/>
      <c r="BD33" s="35"/>
    </row>
    <row r="34" customFormat="false" ht="36" hidden="false" customHeight="true" outlineLevel="0" collapsed="false">
      <c r="A34" s="23" t="s">
        <v>33</v>
      </c>
      <c r="B34" s="142"/>
      <c r="C34" s="130" t="n">
        <v>5</v>
      </c>
      <c r="D34" s="130"/>
      <c r="E34" s="26" t="n">
        <v>12</v>
      </c>
      <c r="F34" s="26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335" t="n">
        <v>21</v>
      </c>
      <c r="Z34" s="335"/>
      <c r="AA34" s="335" t="n">
        <v>28</v>
      </c>
      <c r="AB34" s="335"/>
      <c r="AC34" s="335" t="n">
        <v>5</v>
      </c>
      <c r="AD34" s="335"/>
      <c r="AE34" s="335" t="n">
        <v>12</v>
      </c>
      <c r="AF34" s="335"/>
      <c r="AG34" s="335" t="n">
        <v>19</v>
      </c>
      <c r="AH34" s="335"/>
      <c r="AI34" s="287" t="n">
        <v>26</v>
      </c>
      <c r="AJ34" s="287"/>
      <c r="AK34" s="287" t="n">
        <v>2</v>
      </c>
      <c r="AL34" s="287"/>
      <c r="AM34" s="287" t="n">
        <v>9</v>
      </c>
      <c r="AN34" s="287"/>
      <c r="AO34" s="287" t="n">
        <v>16</v>
      </c>
      <c r="AP34" s="287"/>
      <c r="AQ34" s="287" t="n">
        <v>23</v>
      </c>
      <c r="AR34" s="287"/>
      <c r="AS34" s="287" t="n">
        <v>30</v>
      </c>
      <c r="AT34" s="287"/>
      <c r="AU34" s="287" t="n">
        <v>6</v>
      </c>
      <c r="AV34" s="287"/>
      <c r="AW34" s="261" t="n">
        <v>13</v>
      </c>
      <c r="AX34" s="261"/>
      <c r="AY34" s="261" t="n">
        <v>20</v>
      </c>
      <c r="AZ34" s="261"/>
      <c r="BA34" s="261" t="n">
        <v>27</v>
      </c>
      <c r="BB34" s="261"/>
      <c r="BC34" s="261" t="n">
        <v>6</v>
      </c>
      <c r="BD34" s="261"/>
    </row>
    <row r="35" customFormat="false" ht="35.25" hidden="false" customHeight="true" outlineLevel="0" collapsed="false">
      <c r="A35" s="23"/>
      <c r="B35" s="139" t="n">
        <v>1</v>
      </c>
      <c r="C35" s="110" t="s">
        <v>281</v>
      </c>
      <c r="D35" s="110" t="s">
        <v>282</v>
      </c>
      <c r="E35" s="110" t="s">
        <v>281</v>
      </c>
      <c r="F35" s="110" t="s">
        <v>282</v>
      </c>
      <c r="G35" s="110" t="s">
        <v>282</v>
      </c>
      <c r="H35" s="110" t="s">
        <v>281</v>
      </c>
      <c r="I35" s="328" t="s">
        <v>283</v>
      </c>
      <c r="J35" s="328"/>
      <c r="K35" s="328" t="s">
        <v>283</v>
      </c>
      <c r="L35" s="328"/>
      <c r="M35" s="328" t="s">
        <v>283</v>
      </c>
      <c r="N35" s="328"/>
      <c r="O35" s="328" t="s">
        <v>283</v>
      </c>
      <c r="P35" s="328"/>
      <c r="Q35" s="328" t="s">
        <v>284</v>
      </c>
      <c r="R35" s="328"/>
      <c r="S35" s="328" t="s">
        <v>284</v>
      </c>
      <c r="T35" s="328"/>
      <c r="U35" s="328" t="s">
        <v>284</v>
      </c>
      <c r="V35" s="328"/>
      <c r="W35" s="167" t="s">
        <v>22</v>
      </c>
      <c r="X35" s="167"/>
      <c r="Y35" s="329" t="s">
        <v>285</v>
      </c>
      <c r="Z35" s="329"/>
      <c r="AA35" s="329" t="s">
        <v>285</v>
      </c>
      <c r="AB35" s="329"/>
      <c r="AC35" s="329" t="s">
        <v>285</v>
      </c>
      <c r="AD35" s="329"/>
      <c r="AE35" s="329" t="s">
        <v>285</v>
      </c>
      <c r="AF35" s="329"/>
      <c r="AG35" s="329" t="s">
        <v>285</v>
      </c>
      <c r="AH35" s="329"/>
      <c r="AI35" s="272" t="s">
        <v>285</v>
      </c>
      <c r="AJ35" s="272"/>
      <c r="AK35" s="333"/>
      <c r="AL35" s="333"/>
      <c r="AM35" s="272" t="s">
        <v>285</v>
      </c>
      <c r="AN35" s="272"/>
      <c r="AO35" s="272" t="s">
        <v>285</v>
      </c>
      <c r="AP35" s="272"/>
      <c r="AQ35" s="272" t="s">
        <v>285</v>
      </c>
      <c r="AR35" s="272"/>
      <c r="AS35" s="272" t="s">
        <v>285</v>
      </c>
      <c r="AT35" s="272"/>
      <c r="AU35" s="274" t="s">
        <v>201</v>
      </c>
      <c r="AV35" s="274"/>
      <c r="AW35" s="35" t="s">
        <v>201</v>
      </c>
      <c r="AX35" s="35"/>
      <c r="AY35" s="35"/>
      <c r="AZ35" s="35"/>
      <c r="BA35" s="35"/>
      <c r="BB35" s="35"/>
      <c r="BC35" s="35"/>
      <c r="BD35" s="35"/>
    </row>
    <row r="36" customFormat="false" ht="35.25" hidden="false" customHeight="false" outlineLevel="0" collapsed="false">
      <c r="A36" s="23"/>
      <c r="B36" s="140" t="n">
        <v>2</v>
      </c>
      <c r="C36" s="166" t="s">
        <v>281</v>
      </c>
      <c r="D36" s="110" t="s">
        <v>282</v>
      </c>
      <c r="E36" s="166" t="s">
        <v>281</v>
      </c>
      <c r="F36" s="110" t="s">
        <v>282</v>
      </c>
      <c r="G36" s="110" t="s">
        <v>282</v>
      </c>
      <c r="H36" s="166" t="s">
        <v>281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167"/>
      <c r="X36" s="167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272"/>
      <c r="AJ36" s="272"/>
      <c r="AK36" s="333"/>
      <c r="AL36" s="333"/>
      <c r="AM36" s="272"/>
      <c r="AN36" s="272"/>
      <c r="AO36" s="272"/>
      <c r="AP36" s="272"/>
      <c r="AQ36" s="272"/>
      <c r="AR36" s="272"/>
      <c r="AS36" s="272"/>
      <c r="AT36" s="272"/>
      <c r="AU36" s="274"/>
      <c r="AV36" s="274"/>
      <c r="AW36" s="35"/>
      <c r="AX36" s="35"/>
      <c r="AY36" s="35"/>
      <c r="AZ36" s="35"/>
      <c r="BA36" s="35"/>
      <c r="BB36" s="35"/>
      <c r="BC36" s="35"/>
      <c r="BD36" s="35"/>
    </row>
    <row r="37" customFormat="false" ht="35.25" hidden="false" customHeight="false" outlineLevel="0" collapsed="false">
      <c r="A37" s="23"/>
      <c r="B37" s="140" t="n">
        <v>3</v>
      </c>
      <c r="C37" s="117" t="s">
        <v>202</v>
      </c>
      <c r="D37" s="117"/>
      <c r="E37" s="110" t="s">
        <v>282</v>
      </c>
      <c r="F37" s="110" t="s">
        <v>281</v>
      </c>
      <c r="G37" s="110" t="s">
        <v>281</v>
      </c>
      <c r="H37" s="110" t="s">
        <v>282</v>
      </c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167"/>
      <c r="X37" s="167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272"/>
      <c r="AJ37" s="272"/>
      <c r="AK37" s="333"/>
      <c r="AL37" s="333"/>
      <c r="AM37" s="272"/>
      <c r="AN37" s="272"/>
      <c r="AO37" s="272"/>
      <c r="AP37" s="272"/>
      <c r="AQ37" s="272"/>
      <c r="AR37" s="272"/>
      <c r="AS37" s="272"/>
      <c r="AT37" s="272"/>
      <c r="AU37" s="274"/>
      <c r="AV37" s="274"/>
      <c r="AW37" s="35"/>
      <c r="AX37" s="35"/>
      <c r="AY37" s="35"/>
      <c r="AZ37" s="35"/>
      <c r="BA37" s="35"/>
      <c r="BB37" s="35"/>
      <c r="BC37" s="35"/>
      <c r="BD37" s="35"/>
    </row>
    <row r="38" customFormat="false" ht="35.25" hidden="false" customHeight="false" outlineLevel="0" collapsed="false">
      <c r="A38" s="23"/>
      <c r="B38" s="140" t="n">
        <v>4</v>
      </c>
      <c r="C38" s="117" t="s">
        <v>202</v>
      </c>
      <c r="D38" s="117"/>
      <c r="E38" s="110" t="s">
        <v>282</v>
      </c>
      <c r="F38" s="166" t="s">
        <v>281</v>
      </c>
      <c r="G38" s="166" t="s">
        <v>281</v>
      </c>
      <c r="H38" s="110" t="s">
        <v>282</v>
      </c>
      <c r="I38" s="117"/>
      <c r="J38" s="117"/>
      <c r="K38" s="117"/>
      <c r="L38" s="117"/>
      <c r="M38" s="117"/>
      <c r="N38" s="117"/>
      <c r="O38" s="328"/>
      <c r="P38" s="328"/>
      <c r="Q38" s="117"/>
      <c r="R38" s="117"/>
      <c r="S38" s="117"/>
      <c r="T38" s="117"/>
      <c r="U38" s="328"/>
      <c r="V38" s="328"/>
      <c r="W38" s="117"/>
      <c r="X38" s="117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1"/>
      <c r="AJ38" s="331"/>
      <c r="AK38" s="333"/>
      <c r="AL38" s="333"/>
      <c r="AM38" s="331"/>
      <c r="AN38" s="331"/>
      <c r="AO38" s="331"/>
      <c r="AP38" s="331"/>
      <c r="AQ38" s="331"/>
      <c r="AR38" s="331"/>
      <c r="AS38" s="331"/>
      <c r="AT38" s="331"/>
      <c r="AU38" s="274"/>
      <c r="AV38" s="274"/>
      <c r="AW38" s="35"/>
      <c r="AX38" s="35"/>
      <c r="AY38" s="35"/>
      <c r="AZ38" s="35"/>
      <c r="BA38" s="35"/>
      <c r="BB38" s="35"/>
      <c r="BC38" s="35"/>
      <c r="BD38" s="35"/>
    </row>
    <row r="39" customFormat="false" ht="35.25" hidden="false" customHeight="false" outlineLevel="0" collapsed="false">
      <c r="A39" s="23"/>
      <c r="B39" s="140" t="n">
        <v>5</v>
      </c>
      <c r="C39" s="126"/>
      <c r="D39" s="126"/>
      <c r="E39" s="117" t="s">
        <v>286</v>
      </c>
      <c r="F39" s="117"/>
      <c r="G39" s="117" t="s">
        <v>286</v>
      </c>
      <c r="H39" s="117"/>
      <c r="I39" s="117"/>
      <c r="J39" s="117"/>
      <c r="K39" s="117"/>
      <c r="L39" s="117"/>
      <c r="M39" s="117"/>
      <c r="N39" s="117"/>
      <c r="O39" s="31"/>
      <c r="P39" s="31"/>
      <c r="Q39" s="36"/>
      <c r="R39" s="36"/>
      <c r="S39" s="36"/>
      <c r="T39" s="36"/>
      <c r="U39" s="31"/>
      <c r="V39" s="31"/>
      <c r="W39" s="31"/>
      <c r="X39" s="31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274"/>
      <c r="AV39" s="274"/>
      <c r="AW39" s="35"/>
      <c r="AX39" s="35"/>
      <c r="AY39" s="35"/>
      <c r="AZ39" s="35"/>
      <c r="BA39" s="35"/>
      <c r="BB39" s="35"/>
      <c r="BC39" s="35"/>
      <c r="BD39" s="35"/>
    </row>
    <row r="40" customFormat="false" ht="35.25" hidden="false" customHeight="false" outlineLevel="0" collapsed="false">
      <c r="A40" s="23"/>
      <c r="B40" s="140" t="n">
        <v>6</v>
      </c>
      <c r="C40" s="36"/>
      <c r="D40" s="36"/>
      <c r="E40" s="117"/>
      <c r="F40" s="117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274"/>
      <c r="AV40" s="274"/>
      <c r="AW40" s="35"/>
      <c r="AX40" s="35"/>
      <c r="AY40" s="35"/>
      <c r="AZ40" s="35"/>
      <c r="BA40" s="35"/>
      <c r="BB40" s="35"/>
      <c r="BC40" s="35"/>
      <c r="BD40" s="35"/>
    </row>
    <row r="41" customFormat="false" ht="36" hidden="false" customHeight="false" outlineLevel="0" collapsed="false">
      <c r="A41" s="23"/>
      <c r="B41" s="141" t="n">
        <v>7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5"/>
      <c r="V41" s="165"/>
      <c r="W41" s="162"/>
      <c r="X41" s="162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274"/>
      <c r="AT41" s="274"/>
      <c r="AU41" s="274"/>
      <c r="AV41" s="274"/>
      <c r="AW41" s="35"/>
      <c r="AX41" s="35"/>
      <c r="AY41" s="35"/>
      <c r="AZ41" s="35"/>
      <c r="BA41" s="35"/>
      <c r="BB41" s="35"/>
      <c r="BC41" s="35"/>
      <c r="BD41" s="35"/>
    </row>
    <row r="42" customFormat="false" ht="41.25" hidden="false" customHeight="true" outlineLevel="0" collapsed="false">
      <c r="A42" s="23" t="s">
        <v>34</v>
      </c>
      <c r="B42" s="142"/>
      <c r="C42" s="130" t="n">
        <v>6</v>
      </c>
      <c r="D42" s="130"/>
      <c r="E42" s="26" t="n">
        <v>13</v>
      </c>
      <c r="F42" s="26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335" t="n">
        <v>22</v>
      </c>
      <c r="Z42" s="335"/>
      <c r="AA42" s="335" t="n">
        <v>29</v>
      </c>
      <c r="AB42" s="335"/>
      <c r="AC42" s="335" t="n">
        <v>6</v>
      </c>
      <c r="AD42" s="335"/>
      <c r="AE42" s="335" t="n">
        <v>13</v>
      </c>
      <c r="AF42" s="335"/>
      <c r="AG42" s="335" t="n">
        <v>20</v>
      </c>
      <c r="AH42" s="335"/>
      <c r="AI42" s="287" t="n">
        <v>27</v>
      </c>
      <c r="AJ42" s="287"/>
      <c r="AK42" s="287" t="n">
        <v>3</v>
      </c>
      <c r="AL42" s="287"/>
      <c r="AM42" s="287" t="n">
        <v>10</v>
      </c>
      <c r="AN42" s="287"/>
      <c r="AO42" s="287" t="n">
        <v>17</v>
      </c>
      <c r="AP42" s="287"/>
      <c r="AQ42" s="287" t="n">
        <v>24</v>
      </c>
      <c r="AR42" s="287"/>
      <c r="AS42" s="287" t="n">
        <v>31</v>
      </c>
      <c r="AT42" s="287"/>
      <c r="AU42" s="287" t="n">
        <v>7</v>
      </c>
      <c r="AV42" s="287"/>
      <c r="AW42" s="261" t="n">
        <v>14</v>
      </c>
      <c r="AX42" s="261"/>
      <c r="AY42" s="261" t="n">
        <v>21</v>
      </c>
      <c r="AZ42" s="261"/>
      <c r="BA42" s="261" t="n">
        <v>28</v>
      </c>
      <c r="BB42" s="261"/>
      <c r="BC42" s="261" t="n">
        <v>7</v>
      </c>
      <c r="BD42" s="261"/>
    </row>
    <row r="43" customFormat="false" ht="35.25" hidden="false" customHeight="true" outlineLevel="0" collapsed="false">
      <c r="A43" s="23"/>
      <c r="B43" s="139" t="n">
        <v>1</v>
      </c>
      <c r="C43" s="110" t="s">
        <v>281</v>
      </c>
      <c r="D43" s="110" t="s">
        <v>282</v>
      </c>
      <c r="E43" s="110" t="s">
        <v>281</v>
      </c>
      <c r="F43" s="110" t="s">
        <v>282</v>
      </c>
      <c r="G43" s="110" t="s">
        <v>282</v>
      </c>
      <c r="H43" s="110" t="s">
        <v>281</v>
      </c>
      <c r="I43" s="328" t="s">
        <v>283</v>
      </c>
      <c r="J43" s="328"/>
      <c r="K43" s="328" t="s">
        <v>283</v>
      </c>
      <c r="L43" s="328"/>
      <c r="M43" s="328" t="s">
        <v>283</v>
      </c>
      <c r="N43" s="328"/>
      <c r="O43" s="328" t="s">
        <v>284</v>
      </c>
      <c r="P43" s="328"/>
      <c r="Q43" s="131"/>
      <c r="R43" s="131"/>
      <c r="S43" s="328" t="s">
        <v>284</v>
      </c>
      <c r="T43" s="328"/>
      <c r="U43" s="328" t="s">
        <v>284</v>
      </c>
      <c r="V43" s="328"/>
      <c r="W43" s="167" t="s">
        <v>22</v>
      </c>
      <c r="X43" s="167"/>
      <c r="Y43" s="329" t="s">
        <v>285</v>
      </c>
      <c r="Z43" s="329"/>
      <c r="AA43" s="329" t="s">
        <v>285</v>
      </c>
      <c r="AB43" s="329"/>
      <c r="AC43" s="329" t="s">
        <v>285</v>
      </c>
      <c r="AD43" s="329"/>
      <c r="AE43" s="329" t="s">
        <v>285</v>
      </c>
      <c r="AF43" s="329"/>
      <c r="AG43" s="329" t="s">
        <v>285</v>
      </c>
      <c r="AH43" s="329"/>
      <c r="AI43" s="272" t="s">
        <v>285</v>
      </c>
      <c r="AJ43" s="272"/>
      <c r="AK43" s="272" t="s">
        <v>285</v>
      </c>
      <c r="AL43" s="272"/>
      <c r="AM43" s="272" t="s">
        <v>285</v>
      </c>
      <c r="AN43" s="272"/>
      <c r="AO43" s="272" t="s">
        <v>285</v>
      </c>
      <c r="AP43" s="272"/>
      <c r="AQ43" s="272" t="s">
        <v>285</v>
      </c>
      <c r="AR43" s="272"/>
      <c r="AS43" s="272" t="s">
        <v>285</v>
      </c>
      <c r="AT43" s="272"/>
      <c r="AU43" s="274" t="s">
        <v>201</v>
      </c>
      <c r="AV43" s="274"/>
      <c r="AW43" s="35" t="s">
        <v>201</v>
      </c>
      <c r="AX43" s="35"/>
      <c r="AY43" s="35"/>
      <c r="AZ43" s="35"/>
      <c r="BA43" s="35"/>
      <c r="BB43" s="35"/>
      <c r="BC43" s="35"/>
      <c r="BD43" s="35"/>
    </row>
    <row r="44" customFormat="false" ht="35.25" hidden="false" customHeight="false" outlineLevel="0" collapsed="false">
      <c r="A44" s="23"/>
      <c r="B44" s="140" t="n">
        <v>2</v>
      </c>
      <c r="C44" s="166" t="s">
        <v>281</v>
      </c>
      <c r="D44" s="110" t="s">
        <v>282</v>
      </c>
      <c r="E44" s="166" t="s">
        <v>281</v>
      </c>
      <c r="F44" s="110" t="s">
        <v>282</v>
      </c>
      <c r="G44" s="110" t="s">
        <v>282</v>
      </c>
      <c r="H44" s="166" t="s">
        <v>281</v>
      </c>
      <c r="I44" s="328"/>
      <c r="J44" s="328"/>
      <c r="K44" s="328"/>
      <c r="L44" s="328"/>
      <c r="M44" s="328"/>
      <c r="N44" s="328"/>
      <c r="O44" s="328"/>
      <c r="P44" s="328"/>
      <c r="Q44" s="131"/>
      <c r="R44" s="131"/>
      <c r="S44" s="328"/>
      <c r="T44" s="328"/>
      <c r="U44" s="328"/>
      <c r="V44" s="328"/>
      <c r="W44" s="167"/>
      <c r="X44" s="167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4"/>
      <c r="AV44" s="274"/>
      <c r="AW44" s="35"/>
      <c r="AX44" s="35"/>
      <c r="AY44" s="35"/>
      <c r="AZ44" s="35"/>
      <c r="BA44" s="35"/>
      <c r="BB44" s="35"/>
      <c r="BC44" s="35"/>
      <c r="BD44" s="35"/>
    </row>
    <row r="45" customFormat="false" ht="35.25" hidden="false" customHeight="false" outlineLevel="0" collapsed="false">
      <c r="A45" s="23"/>
      <c r="B45" s="140" t="n">
        <v>3</v>
      </c>
      <c r="C45" s="117" t="s">
        <v>202</v>
      </c>
      <c r="D45" s="117"/>
      <c r="E45" s="36" t="s">
        <v>281</v>
      </c>
      <c r="F45" s="36"/>
      <c r="G45" s="36" t="s">
        <v>281</v>
      </c>
      <c r="H45" s="36"/>
      <c r="I45" s="328"/>
      <c r="J45" s="328"/>
      <c r="K45" s="328"/>
      <c r="L45" s="328"/>
      <c r="M45" s="328"/>
      <c r="N45" s="328"/>
      <c r="O45" s="328"/>
      <c r="P45" s="328"/>
      <c r="Q45" s="131"/>
      <c r="R45" s="131"/>
      <c r="S45" s="328"/>
      <c r="T45" s="328"/>
      <c r="U45" s="328"/>
      <c r="V45" s="328"/>
      <c r="W45" s="167"/>
      <c r="X45" s="167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4"/>
      <c r="AV45" s="274"/>
      <c r="AW45" s="35"/>
      <c r="AX45" s="35"/>
      <c r="AY45" s="35"/>
      <c r="AZ45" s="35"/>
      <c r="BA45" s="35"/>
      <c r="BB45" s="35"/>
      <c r="BC45" s="35"/>
      <c r="BD45" s="35"/>
    </row>
    <row r="46" customFormat="false" ht="35.25" hidden="false" customHeight="true" outlineLevel="0" collapsed="false">
      <c r="A46" s="23"/>
      <c r="B46" s="140" t="n">
        <v>4</v>
      </c>
      <c r="C46" s="117" t="s">
        <v>202</v>
      </c>
      <c r="D46" s="117"/>
      <c r="E46" s="117" t="s">
        <v>286</v>
      </c>
      <c r="F46" s="117"/>
      <c r="G46" s="36" t="s">
        <v>281</v>
      </c>
      <c r="H46" s="36"/>
      <c r="I46" s="117" t="s">
        <v>204</v>
      </c>
      <c r="J46" s="117"/>
      <c r="K46" s="117" t="s">
        <v>204</v>
      </c>
      <c r="L46" s="117"/>
      <c r="M46" s="117" t="s">
        <v>204</v>
      </c>
      <c r="N46" s="117"/>
      <c r="O46" s="117" t="s">
        <v>204</v>
      </c>
      <c r="P46" s="117"/>
      <c r="Q46" s="131"/>
      <c r="R46" s="131"/>
      <c r="S46" s="117" t="s">
        <v>204</v>
      </c>
      <c r="T46" s="117"/>
      <c r="U46" s="328"/>
      <c r="V46" s="328"/>
      <c r="W46" s="117" t="s">
        <v>204</v>
      </c>
      <c r="X46" s="117"/>
      <c r="Y46" s="336" t="s">
        <v>204</v>
      </c>
      <c r="Z46" s="336"/>
      <c r="AA46" s="336" t="s">
        <v>204</v>
      </c>
      <c r="AB46" s="336"/>
      <c r="AC46" s="336" t="s">
        <v>204</v>
      </c>
      <c r="AD46" s="336"/>
      <c r="AE46" s="336" t="s">
        <v>204</v>
      </c>
      <c r="AF46" s="336"/>
      <c r="AG46" s="336" t="s">
        <v>204</v>
      </c>
      <c r="AH46" s="336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74"/>
      <c r="AV46" s="274"/>
      <c r="AW46" s="35"/>
      <c r="AX46" s="35"/>
      <c r="AY46" s="35"/>
      <c r="AZ46" s="35"/>
      <c r="BA46" s="35"/>
      <c r="BB46" s="35"/>
      <c r="BC46" s="35"/>
      <c r="BD46" s="35"/>
    </row>
    <row r="47" customFormat="false" ht="35.25" hidden="false" customHeight="false" outlineLevel="0" collapsed="false">
      <c r="A47" s="23"/>
      <c r="B47" s="140" t="n">
        <v>5</v>
      </c>
      <c r="C47" s="117" t="s">
        <v>204</v>
      </c>
      <c r="D47" s="117"/>
      <c r="E47" s="117" t="s">
        <v>286</v>
      </c>
      <c r="F47" s="117"/>
      <c r="G47" s="117" t="s">
        <v>286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31"/>
      <c r="R47" s="131"/>
      <c r="S47" s="117"/>
      <c r="T47" s="117"/>
      <c r="U47" s="338"/>
      <c r="V47" s="338"/>
      <c r="W47" s="31"/>
      <c r="X47" s="31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274"/>
      <c r="AV47" s="274"/>
      <c r="AW47" s="35"/>
      <c r="AX47" s="35"/>
      <c r="AY47" s="35"/>
      <c r="AZ47" s="35"/>
      <c r="BA47" s="35"/>
      <c r="BB47" s="35"/>
      <c r="BC47" s="35"/>
      <c r="BD47" s="35"/>
    </row>
    <row r="48" customFormat="false" ht="35.25" hidden="false" customHeight="false" outlineLevel="0" collapsed="false">
      <c r="A48" s="23"/>
      <c r="B48" s="140" t="n">
        <v>6</v>
      </c>
      <c r="C48" s="36"/>
      <c r="D48" s="36"/>
      <c r="E48" s="117"/>
      <c r="F48" s="117"/>
      <c r="G48" s="31"/>
      <c r="H48" s="31"/>
      <c r="I48" s="338"/>
      <c r="J48" s="338"/>
      <c r="K48" s="338"/>
      <c r="L48" s="338"/>
      <c r="M48" s="338"/>
      <c r="N48" s="338"/>
      <c r="O48" s="338"/>
      <c r="P48" s="338"/>
      <c r="Q48" s="131"/>
      <c r="R48" s="131"/>
      <c r="S48" s="338"/>
      <c r="T48" s="338"/>
      <c r="U48" s="338"/>
      <c r="V48" s="338"/>
      <c r="W48" s="31"/>
      <c r="X48" s="31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274"/>
      <c r="AV48" s="274"/>
      <c r="AW48" s="35"/>
      <c r="AX48" s="35"/>
      <c r="AY48" s="35"/>
      <c r="AZ48" s="35"/>
      <c r="BA48" s="35"/>
      <c r="BB48" s="35"/>
      <c r="BC48" s="35"/>
      <c r="BD48" s="35"/>
    </row>
    <row r="49" customFormat="false" ht="36" hidden="false" customHeight="false" outlineLevel="0" collapsed="false">
      <c r="A49" s="23"/>
      <c r="B49" s="141" t="n">
        <v>7</v>
      </c>
      <c r="C49" s="162"/>
      <c r="D49" s="162"/>
      <c r="E49" s="162"/>
      <c r="F49" s="162"/>
      <c r="G49" s="162"/>
      <c r="H49" s="162"/>
      <c r="I49" s="339"/>
      <c r="J49" s="339"/>
      <c r="K49" s="339"/>
      <c r="L49" s="339"/>
      <c r="M49" s="339"/>
      <c r="N49" s="339"/>
      <c r="O49" s="339"/>
      <c r="P49" s="339"/>
      <c r="Q49" s="131"/>
      <c r="R49" s="131"/>
      <c r="S49" s="339"/>
      <c r="T49" s="339"/>
      <c r="U49" s="340"/>
      <c r="V49" s="340"/>
      <c r="W49" s="162"/>
      <c r="X49" s="162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274"/>
      <c r="AT49" s="274"/>
      <c r="AU49" s="274"/>
      <c r="AV49" s="274"/>
      <c r="AW49" s="35"/>
      <c r="AX49" s="35"/>
      <c r="AY49" s="35"/>
      <c r="AZ49" s="35"/>
      <c r="BA49" s="35"/>
      <c r="BB49" s="35"/>
      <c r="BC49" s="35"/>
      <c r="BD49" s="35"/>
    </row>
    <row r="50" customFormat="false" ht="34.5" hidden="false" customHeight="true" outlineLevel="0" collapsed="false">
      <c r="A50" s="67" t="s">
        <v>36</v>
      </c>
      <c r="B50" s="341"/>
      <c r="C50" s="68" t="n">
        <v>7</v>
      </c>
      <c r="D50" s="68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8" t="n">
        <v>9</v>
      </c>
      <c r="V50" s="28"/>
      <c r="W50" s="27" t="n">
        <v>16</v>
      </c>
      <c r="X50" s="27"/>
      <c r="Y50" s="285" t="n">
        <v>23</v>
      </c>
      <c r="Z50" s="285"/>
      <c r="AA50" s="285" t="n">
        <v>30</v>
      </c>
      <c r="AB50" s="285"/>
      <c r="AC50" s="285" t="n">
        <v>7</v>
      </c>
      <c r="AD50" s="285"/>
      <c r="AE50" s="285" t="n">
        <v>14</v>
      </c>
      <c r="AF50" s="285"/>
      <c r="AG50" s="285" t="n">
        <v>21</v>
      </c>
      <c r="AH50" s="285"/>
      <c r="AI50" s="287" t="n">
        <v>28</v>
      </c>
      <c r="AJ50" s="287"/>
      <c r="AK50" s="287" t="n">
        <v>4</v>
      </c>
      <c r="AL50" s="287"/>
      <c r="AM50" s="287" t="n">
        <v>11</v>
      </c>
      <c r="AN50" s="287"/>
      <c r="AO50" s="287" t="n">
        <v>18</v>
      </c>
      <c r="AP50" s="287"/>
      <c r="AQ50" s="287" t="n">
        <v>25</v>
      </c>
      <c r="AR50" s="287"/>
      <c r="AS50" s="287" t="n">
        <v>1</v>
      </c>
      <c r="AT50" s="287"/>
      <c r="AU50" s="287" t="n">
        <v>8</v>
      </c>
      <c r="AV50" s="287"/>
      <c r="AW50" s="261" t="n">
        <v>15</v>
      </c>
      <c r="AX50" s="261"/>
      <c r="AY50" s="261" t="n">
        <v>22</v>
      </c>
      <c r="AZ50" s="261"/>
      <c r="BA50" s="261" t="n">
        <v>1</v>
      </c>
      <c r="BB50" s="261"/>
      <c r="BC50" s="261" t="n">
        <v>1</v>
      </c>
      <c r="BD50" s="261"/>
    </row>
    <row r="51" customFormat="false" ht="35.25" hidden="false" customHeight="true" outlineLevel="0" collapsed="false">
      <c r="A51" s="67"/>
      <c r="B51" s="342" t="n">
        <v>1</v>
      </c>
      <c r="C51" s="40"/>
      <c r="D51" s="40"/>
      <c r="E51" s="40"/>
      <c r="F51" s="40"/>
      <c r="G51" s="39"/>
      <c r="H51" s="39"/>
      <c r="I51" s="328" t="s">
        <v>283</v>
      </c>
      <c r="J51" s="328"/>
      <c r="K51" s="328" t="s">
        <v>283</v>
      </c>
      <c r="L51" s="328"/>
      <c r="M51" s="328" t="s">
        <v>283</v>
      </c>
      <c r="N51" s="328"/>
      <c r="O51" s="309" t="s">
        <v>284</v>
      </c>
      <c r="P51" s="309"/>
      <c r="Q51" s="309" t="s">
        <v>284</v>
      </c>
      <c r="R51" s="309"/>
      <c r="S51" s="309" t="s">
        <v>284</v>
      </c>
      <c r="T51" s="309"/>
      <c r="U51" s="309" t="s">
        <v>284</v>
      </c>
      <c r="V51" s="309"/>
      <c r="W51" s="147"/>
      <c r="X51" s="147"/>
      <c r="Y51" s="270" t="s">
        <v>285</v>
      </c>
      <c r="Z51" s="270"/>
      <c r="AA51" s="270" t="s">
        <v>285</v>
      </c>
      <c r="AB51" s="270"/>
      <c r="AC51" s="270" t="s">
        <v>285</v>
      </c>
      <c r="AD51" s="270"/>
      <c r="AE51" s="270" t="s">
        <v>285</v>
      </c>
      <c r="AF51" s="270"/>
      <c r="AG51" s="270" t="s">
        <v>285</v>
      </c>
      <c r="AH51" s="270"/>
      <c r="AI51" s="272" t="s">
        <v>285</v>
      </c>
      <c r="AJ51" s="272"/>
      <c r="AK51" s="272" t="s">
        <v>285</v>
      </c>
      <c r="AL51" s="272"/>
      <c r="AM51" s="272" t="s">
        <v>285</v>
      </c>
      <c r="AN51" s="272"/>
      <c r="AO51" s="272" t="s">
        <v>285</v>
      </c>
      <c r="AP51" s="272"/>
      <c r="AQ51" s="272" t="s">
        <v>285</v>
      </c>
      <c r="AR51" s="272"/>
      <c r="AS51" s="272" t="s">
        <v>285</v>
      </c>
      <c r="AT51" s="272"/>
      <c r="AU51" s="274" t="s">
        <v>201</v>
      </c>
      <c r="AV51" s="274"/>
      <c r="AW51" s="35" t="s">
        <v>201</v>
      </c>
      <c r="AX51" s="35"/>
      <c r="AY51" s="35"/>
      <c r="AZ51" s="35"/>
      <c r="BA51" s="35"/>
      <c r="BB51" s="35"/>
      <c r="BC51" s="35"/>
      <c r="BD51" s="35"/>
    </row>
    <row r="52" customFormat="false" ht="35.25" hidden="false" customHeight="false" outlineLevel="0" collapsed="false">
      <c r="A52" s="67"/>
      <c r="B52" s="343" t="n">
        <v>2</v>
      </c>
      <c r="C52" s="37"/>
      <c r="D52" s="37"/>
      <c r="E52" s="37"/>
      <c r="F52" s="37"/>
      <c r="G52" s="35"/>
      <c r="H52" s="35"/>
      <c r="I52" s="328"/>
      <c r="J52" s="328"/>
      <c r="K52" s="328"/>
      <c r="L52" s="328"/>
      <c r="M52" s="328"/>
      <c r="N52" s="328"/>
      <c r="O52" s="309"/>
      <c r="P52" s="309"/>
      <c r="Q52" s="309"/>
      <c r="R52" s="309"/>
      <c r="S52" s="309"/>
      <c r="T52" s="309"/>
      <c r="U52" s="309"/>
      <c r="V52" s="309"/>
      <c r="W52" s="31"/>
      <c r="X52" s="31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4"/>
      <c r="AV52" s="274"/>
      <c r="AW52" s="35"/>
      <c r="AX52" s="35"/>
      <c r="AY52" s="35"/>
      <c r="AZ52" s="35"/>
      <c r="BA52" s="35"/>
      <c r="BB52" s="35"/>
      <c r="BC52" s="35"/>
      <c r="BD52" s="35"/>
    </row>
    <row r="53" customFormat="false" ht="35.25" hidden="false" customHeight="false" outlineLevel="0" collapsed="false">
      <c r="A53" s="67"/>
      <c r="B53" s="343" t="n">
        <v>3</v>
      </c>
      <c r="C53" s="37"/>
      <c r="D53" s="37"/>
      <c r="E53" s="37"/>
      <c r="F53" s="37"/>
      <c r="G53" s="35"/>
      <c r="H53" s="35"/>
      <c r="I53" s="328"/>
      <c r="J53" s="328"/>
      <c r="K53" s="328"/>
      <c r="L53" s="328"/>
      <c r="M53" s="328"/>
      <c r="N53" s="328"/>
      <c r="O53" s="309"/>
      <c r="P53" s="309"/>
      <c r="Q53" s="309"/>
      <c r="R53" s="309"/>
      <c r="S53" s="309"/>
      <c r="T53" s="309"/>
      <c r="U53" s="309"/>
      <c r="V53" s="309"/>
      <c r="W53" s="31"/>
      <c r="X53" s="31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4"/>
      <c r="AV53" s="274"/>
      <c r="AW53" s="35"/>
      <c r="AX53" s="35"/>
      <c r="AY53" s="35"/>
      <c r="AZ53" s="35"/>
      <c r="BA53" s="35"/>
      <c r="BB53" s="35"/>
      <c r="BC53" s="35"/>
      <c r="BD53" s="35"/>
    </row>
    <row r="54" customFormat="false" ht="35.25" hidden="false" customHeight="false" outlineLevel="0" collapsed="false">
      <c r="A54" s="67"/>
      <c r="B54" s="343" t="n">
        <v>4</v>
      </c>
      <c r="C54" s="37"/>
      <c r="D54" s="37"/>
      <c r="E54" s="37"/>
      <c r="F54" s="37"/>
      <c r="G54" s="35"/>
      <c r="H54" s="35"/>
      <c r="I54" s="117"/>
      <c r="J54" s="117"/>
      <c r="K54" s="117"/>
      <c r="L54" s="117"/>
      <c r="M54" s="117"/>
      <c r="N54" s="117"/>
      <c r="O54" s="34"/>
      <c r="P54" s="34"/>
      <c r="Q54" s="34"/>
      <c r="R54" s="34"/>
      <c r="S54" s="34"/>
      <c r="T54" s="34"/>
      <c r="U54" s="309"/>
      <c r="V54" s="309"/>
      <c r="W54" s="31"/>
      <c r="X54" s="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74"/>
      <c r="AV54" s="274"/>
      <c r="AW54" s="35"/>
      <c r="AX54" s="35"/>
      <c r="AY54" s="35"/>
      <c r="AZ54" s="35"/>
      <c r="BA54" s="35"/>
      <c r="BB54" s="35"/>
      <c r="BC54" s="35"/>
      <c r="BD54" s="35"/>
    </row>
    <row r="55" customFormat="false" ht="35.25" hidden="false" customHeight="false" outlineLevel="0" collapsed="false">
      <c r="A55" s="67"/>
      <c r="B55" s="343" t="n">
        <v>5</v>
      </c>
      <c r="C55" s="37"/>
      <c r="D55" s="37"/>
      <c r="E55" s="37"/>
      <c r="F55" s="37"/>
      <c r="G55" s="35"/>
      <c r="H55" s="35"/>
      <c r="I55" s="117"/>
      <c r="J55" s="117"/>
      <c r="K55" s="117"/>
      <c r="L55" s="117"/>
      <c r="M55" s="117"/>
      <c r="N55" s="117"/>
      <c r="O55" s="37"/>
      <c r="P55" s="37"/>
      <c r="Q55" s="37"/>
      <c r="R55" s="37"/>
      <c r="S55" s="37"/>
      <c r="T55" s="37"/>
      <c r="U55" s="35"/>
      <c r="V55" s="35"/>
      <c r="W55" s="31"/>
      <c r="X55" s="31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274"/>
      <c r="AV55" s="274"/>
      <c r="AW55" s="35"/>
      <c r="AX55" s="35"/>
      <c r="AY55" s="35"/>
      <c r="AZ55" s="35"/>
      <c r="BA55" s="35"/>
      <c r="BB55" s="35"/>
      <c r="BC55" s="35"/>
      <c r="BD55" s="35"/>
    </row>
    <row r="56" customFormat="false" ht="35.25" hidden="false" customHeight="false" outlineLevel="0" collapsed="false">
      <c r="A56" s="67"/>
      <c r="B56" s="343" t="n">
        <v>6</v>
      </c>
      <c r="C56" s="37"/>
      <c r="D56" s="37"/>
      <c r="E56" s="37"/>
      <c r="F56" s="37"/>
      <c r="G56" s="35"/>
      <c r="H56" s="35"/>
      <c r="I56" s="31"/>
      <c r="J56" s="31"/>
      <c r="K56" s="31"/>
      <c r="L56" s="31"/>
      <c r="M56" s="31"/>
      <c r="N56" s="31"/>
      <c r="O56" s="35"/>
      <c r="P56" s="35"/>
      <c r="Q56" s="35"/>
      <c r="R56" s="35"/>
      <c r="S56" s="35"/>
      <c r="T56" s="35"/>
      <c r="U56" s="35"/>
      <c r="V56" s="35"/>
      <c r="W56" s="31"/>
      <c r="X56" s="31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274"/>
      <c r="AV56" s="274"/>
      <c r="AW56" s="35"/>
      <c r="AX56" s="35"/>
      <c r="AY56" s="35"/>
      <c r="AZ56" s="35"/>
      <c r="BA56" s="35"/>
      <c r="BB56" s="35"/>
      <c r="BC56" s="35"/>
      <c r="BD56" s="35"/>
    </row>
    <row r="57" customFormat="false" ht="36" hidden="false" customHeight="false" outlineLevel="0" collapsed="false">
      <c r="A57" s="67"/>
      <c r="B57" s="135" t="n">
        <v>7</v>
      </c>
      <c r="C57" s="159"/>
      <c r="D57" s="159"/>
      <c r="E57" s="159"/>
      <c r="F57" s="159"/>
      <c r="G57" s="148"/>
      <c r="H57" s="148"/>
      <c r="I57" s="165"/>
      <c r="J57" s="165"/>
      <c r="K57" s="165"/>
      <c r="L57" s="165"/>
      <c r="M57" s="165"/>
      <c r="N57" s="165"/>
      <c r="O57" s="148"/>
      <c r="P57" s="148"/>
      <c r="Q57" s="148"/>
      <c r="R57" s="148"/>
      <c r="S57" s="148"/>
      <c r="T57" s="148"/>
      <c r="U57" s="148"/>
      <c r="V57" s="148"/>
      <c r="W57" s="165"/>
      <c r="X57" s="165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 t="s">
        <v>40</v>
      </c>
      <c r="AK59" s="84"/>
      <c r="AL59" s="84"/>
      <c r="AM59" s="84"/>
      <c r="AN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36.75" hidden="false" customHeight="true" outlineLevel="0" collapsed="false">
      <c r="D61" s="346" t="s">
        <v>287</v>
      </c>
      <c r="E61" s="346"/>
      <c r="F61" s="346"/>
      <c r="G61" s="346"/>
      <c r="H61" s="346"/>
      <c r="I61" s="346"/>
      <c r="J61" s="346"/>
      <c r="K61" s="35" t="s">
        <v>281</v>
      </c>
      <c r="L61" s="35"/>
      <c r="M61" s="35"/>
      <c r="N61" s="177" t="n">
        <v>24</v>
      </c>
      <c r="O61" s="178" t="n">
        <v>48</v>
      </c>
      <c r="P61" s="92"/>
      <c r="Q61" s="92"/>
      <c r="R61" s="92"/>
      <c r="S61" s="92"/>
      <c r="T61" s="92"/>
      <c r="U61" s="92"/>
      <c r="V61" s="85"/>
      <c r="W61" s="85"/>
      <c r="X61" s="95" t="s">
        <v>288</v>
      </c>
      <c r="Y61" s="95"/>
      <c r="Z61" s="95"/>
      <c r="AA61" s="95"/>
      <c r="AB61" s="95"/>
      <c r="AC61" s="95"/>
      <c r="AD61" s="95"/>
      <c r="AE61" s="35" t="s">
        <v>283</v>
      </c>
      <c r="AF61" s="35"/>
      <c r="AG61" s="35"/>
      <c r="AH61" s="92" t="n">
        <v>120</v>
      </c>
      <c r="AI61" s="92"/>
      <c r="AJ61" s="92"/>
      <c r="AK61" s="92"/>
      <c r="AL61" s="92"/>
      <c r="AM61" s="92"/>
      <c r="AN61" s="92"/>
    </row>
    <row r="62" customFormat="false" ht="33" hidden="false" customHeight="true" outlineLevel="0" collapsed="false">
      <c r="D62" s="346" t="s">
        <v>289</v>
      </c>
      <c r="E62" s="346"/>
      <c r="F62" s="346"/>
      <c r="G62" s="346"/>
      <c r="H62" s="346"/>
      <c r="I62" s="346"/>
      <c r="J62" s="346"/>
      <c r="K62" s="35" t="s">
        <v>282</v>
      </c>
      <c r="L62" s="35"/>
      <c r="M62" s="35"/>
      <c r="N62" s="177" t="n">
        <v>12</v>
      </c>
      <c r="O62" s="178" t="n">
        <v>36</v>
      </c>
      <c r="P62" s="92"/>
      <c r="Q62" s="92"/>
      <c r="R62" s="92"/>
      <c r="S62" s="92"/>
      <c r="T62" s="92"/>
      <c r="U62" s="92"/>
      <c r="V62" s="85"/>
      <c r="W62" s="85"/>
      <c r="X62" s="95" t="s">
        <v>290</v>
      </c>
      <c r="Y62" s="95"/>
      <c r="Z62" s="95"/>
      <c r="AA62" s="95"/>
      <c r="AB62" s="95"/>
      <c r="AC62" s="95"/>
      <c r="AD62" s="95"/>
      <c r="AE62" s="35" t="s">
        <v>284</v>
      </c>
      <c r="AF62" s="35"/>
      <c r="AG62" s="35"/>
      <c r="AH62" s="92" t="n">
        <v>120</v>
      </c>
      <c r="AI62" s="92"/>
      <c r="AJ62" s="92"/>
      <c r="AK62" s="92"/>
      <c r="AL62" s="92"/>
      <c r="AM62" s="92"/>
      <c r="AN62" s="92"/>
    </row>
    <row r="63" customFormat="false" ht="33" hidden="false" customHeight="true" outlineLevel="0" collapsed="false">
      <c r="D63" s="346" t="s">
        <v>291</v>
      </c>
      <c r="E63" s="346"/>
      <c r="F63" s="346"/>
      <c r="G63" s="346"/>
      <c r="H63" s="346"/>
      <c r="I63" s="346"/>
      <c r="J63" s="346"/>
      <c r="K63" s="35" t="s">
        <v>286</v>
      </c>
      <c r="L63" s="35"/>
      <c r="M63" s="35"/>
      <c r="N63" s="177" t="n">
        <v>24</v>
      </c>
      <c r="O63" s="178"/>
      <c r="P63" s="92"/>
      <c r="Q63" s="92"/>
      <c r="R63" s="92"/>
      <c r="S63" s="92"/>
      <c r="T63" s="92"/>
      <c r="U63" s="92"/>
      <c r="V63" s="85"/>
      <c r="W63" s="85"/>
      <c r="X63" s="95" t="s">
        <v>213</v>
      </c>
      <c r="Y63" s="95"/>
      <c r="Z63" s="95"/>
      <c r="AA63" s="95"/>
      <c r="AB63" s="95"/>
      <c r="AC63" s="95"/>
      <c r="AD63" s="95"/>
      <c r="AE63" s="35" t="s">
        <v>285</v>
      </c>
      <c r="AF63" s="35"/>
      <c r="AG63" s="35"/>
      <c r="AH63" s="92" t="n">
        <v>360</v>
      </c>
      <c r="AI63" s="92"/>
      <c r="AJ63" s="92"/>
      <c r="AK63" s="92"/>
      <c r="AL63" s="92"/>
      <c r="AM63" s="92"/>
      <c r="AN63" s="92"/>
    </row>
    <row r="64" customFormat="false" ht="48" hidden="false" customHeight="true" outlineLevel="0" collapsed="false">
      <c r="D64" s="346" t="s">
        <v>292</v>
      </c>
      <c r="E64" s="346"/>
      <c r="F64" s="346"/>
      <c r="G64" s="346"/>
      <c r="H64" s="346"/>
      <c r="I64" s="346"/>
      <c r="J64" s="346"/>
      <c r="K64" s="35" t="s">
        <v>202</v>
      </c>
      <c r="L64" s="35"/>
      <c r="M64" s="35"/>
      <c r="N64" s="177" t="n">
        <v>24</v>
      </c>
      <c r="O64" s="178"/>
      <c r="P64" s="92"/>
      <c r="Q64" s="92"/>
      <c r="R64" s="92"/>
      <c r="S64" s="92"/>
      <c r="T64" s="92"/>
      <c r="U64" s="92"/>
      <c r="V64" s="85"/>
      <c r="W64" s="85"/>
      <c r="X64" s="95"/>
      <c r="Y64" s="95"/>
      <c r="Z64" s="95"/>
      <c r="AA64" s="95"/>
      <c r="AB64" s="95"/>
      <c r="AC64" s="95"/>
      <c r="AD64" s="95"/>
      <c r="AE64" s="35"/>
      <c r="AF64" s="35"/>
      <c r="AG64" s="35"/>
      <c r="AH64" s="92"/>
      <c r="AI64" s="92"/>
      <c r="AJ64" s="92"/>
      <c r="AK64" s="92"/>
      <c r="AL64" s="92"/>
      <c r="AM64" s="92"/>
      <c r="AN64" s="92"/>
    </row>
    <row r="65" customFormat="false" ht="42" hidden="false" customHeight="true" outlineLevel="0" collapsed="false">
      <c r="D65" s="347" t="s">
        <v>218</v>
      </c>
      <c r="E65" s="348"/>
      <c r="F65" s="348"/>
      <c r="G65" s="348"/>
      <c r="H65" s="348"/>
      <c r="I65" s="348"/>
      <c r="J65" s="348"/>
      <c r="K65" s="35" t="s">
        <v>129</v>
      </c>
      <c r="L65" s="35"/>
      <c r="M65" s="35"/>
      <c r="N65" s="177" t="n">
        <v>24</v>
      </c>
      <c r="O65" s="178"/>
      <c r="P65" s="349"/>
      <c r="Q65" s="350"/>
      <c r="R65" s="350"/>
      <c r="S65" s="350"/>
      <c r="T65" s="350"/>
      <c r="U65" s="351"/>
      <c r="V65" s="85"/>
      <c r="W65" s="85"/>
      <c r="X65" s="352"/>
      <c r="Y65" s="352"/>
      <c r="Z65" s="352"/>
      <c r="AA65" s="352"/>
      <c r="AB65" s="352"/>
      <c r="AC65" s="352"/>
      <c r="AD65" s="352"/>
      <c r="AE65" s="353"/>
      <c r="AF65" s="353"/>
      <c r="AG65" s="353"/>
      <c r="AH65" s="354"/>
      <c r="AI65" s="354"/>
      <c r="AJ65" s="354"/>
      <c r="AK65" s="354"/>
      <c r="AL65" s="354"/>
      <c r="AM65" s="354"/>
      <c r="AN65" s="354"/>
    </row>
    <row r="66" customFormat="false" ht="74.25" hidden="false" customHeight="true" outlineLevel="0" collapsed="false">
      <c r="D66" s="95" t="s">
        <v>219</v>
      </c>
      <c r="E66" s="95"/>
      <c r="F66" s="95"/>
      <c r="G66" s="95"/>
      <c r="H66" s="95"/>
      <c r="I66" s="95"/>
      <c r="J66" s="95"/>
      <c r="K66" s="92" t="s">
        <v>204</v>
      </c>
      <c r="L66" s="92"/>
      <c r="M66" s="92"/>
      <c r="N66" s="92" t="n">
        <v>24</v>
      </c>
      <c r="O66" s="91"/>
      <c r="P66" s="91"/>
      <c r="Q66" s="91"/>
      <c r="R66" s="91"/>
      <c r="S66" s="91"/>
      <c r="T66" s="91"/>
      <c r="U66" s="91"/>
    </row>
    <row r="67" customFormat="false" ht="35.25" hidden="false" customHeight="false" outlineLevel="0" collapsed="false">
      <c r="A67" s="97"/>
      <c r="B67" s="98"/>
      <c r="C67" s="99" t="s">
        <v>63</v>
      </c>
      <c r="D67" s="99"/>
      <c r="E67" s="99"/>
      <c r="F67" s="99"/>
      <c r="G67" s="99"/>
      <c r="H67" s="99"/>
      <c r="I67" s="98"/>
      <c r="J67" s="98"/>
      <c r="K67" s="98"/>
      <c r="L67" s="98"/>
      <c r="M67" s="98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</row>
    <row r="68" customFormat="false" ht="35.25" hidden="false" customHeight="false" outlineLevel="0" collapsed="false">
      <c r="A68" s="97"/>
      <c r="B68" s="98"/>
      <c r="C68" s="99" t="s">
        <v>64</v>
      </c>
      <c r="D68" s="99"/>
      <c r="E68" s="99"/>
      <c r="F68" s="99"/>
      <c r="G68" s="99"/>
      <c r="H68" s="99"/>
      <c r="I68" s="98"/>
      <c r="J68" s="98"/>
      <c r="K68" s="98"/>
      <c r="L68" s="99" t="s">
        <v>65</v>
      </c>
      <c r="M68" s="99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1"/>
      <c r="J69" s="101"/>
      <c r="K69" s="101"/>
      <c r="L69" s="102"/>
      <c r="M69" s="102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</row>
    <row r="70" customFormat="false" ht="35.25" hidden="false" customHeight="false" outlineLevel="0" collapsed="false">
      <c r="A70" s="100"/>
      <c r="B70" s="101"/>
      <c r="C70" s="102" t="s">
        <v>66</v>
      </c>
      <c r="D70" s="102"/>
      <c r="E70" s="102"/>
      <c r="F70" s="102"/>
      <c r="G70" s="102"/>
      <c r="H70" s="102"/>
      <c r="I70" s="101"/>
      <c r="J70" s="101"/>
      <c r="K70" s="101"/>
      <c r="L70" s="102" t="s">
        <v>67</v>
      </c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</sheetData>
  <mergeCells count="1034">
    <mergeCell ref="AK1:AO1"/>
    <mergeCell ref="A6:AT6"/>
    <mergeCell ref="A7:AT7"/>
    <mergeCell ref="C9:J9"/>
    <mergeCell ref="K9:T9"/>
    <mergeCell ref="U9:AB9"/>
    <mergeCell ref="AC9:AJ9"/>
    <mergeCell ref="AK9:AT9"/>
    <mergeCell ref="AU9:BD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C11:D11"/>
    <mergeCell ref="K11:L13"/>
    <mergeCell ref="M11:N13"/>
    <mergeCell ref="O11:P13"/>
    <mergeCell ref="Q11:R13"/>
    <mergeCell ref="S11:T13"/>
    <mergeCell ref="U11:V13"/>
    <mergeCell ref="W11:X13"/>
    <mergeCell ref="Y11:Z13"/>
    <mergeCell ref="AA11:AB13"/>
    <mergeCell ref="AC11:AD13"/>
    <mergeCell ref="AE11:AF13"/>
    <mergeCell ref="AG11:AH17"/>
    <mergeCell ref="AI11:AJ13"/>
    <mergeCell ref="AK11:AL13"/>
    <mergeCell ref="AM11:AN13"/>
    <mergeCell ref="AO11:AP13"/>
    <mergeCell ref="AQ11:AR13"/>
    <mergeCell ref="AS11:AT13"/>
    <mergeCell ref="AU11:AV13"/>
    <mergeCell ref="AW11:AX13"/>
    <mergeCell ref="AY11:AZ11"/>
    <mergeCell ref="BA11:BB11"/>
    <mergeCell ref="BC11:BD11"/>
    <mergeCell ref="C12:D12"/>
    <mergeCell ref="AY12:AZ12"/>
    <mergeCell ref="BA12:BB12"/>
    <mergeCell ref="BC12:BD12"/>
    <mergeCell ref="C13:D13"/>
    <mergeCell ref="E13:F13"/>
    <mergeCell ref="I13:J13"/>
    <mergeCell ref="AY13:AZ13"/>
    <mergeCell ref="BA13:BB13"/>
    <mergeCell ref="BC13:BD13"/>
    <mergeCell ref="C14:D14"/>
    <mergeCell ref="E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C19:D19"/>
    <mergeCell ref="K19:L21"/>
    <mergeCell ref="M19:N21"/>
    <mergeCell ref="O19:P22"/>
    <mergeCell ref="Q19:R21"/>
    <mergeCell ref="S19:T21"/>
    <mergeCell ref="U19:V21"/>
    <mergeCell ref="W19:X21"/>
    <mergeCell ref="Y19:Z21"/>
    <mergeCell ref="AA19:AB21"/>
    <mergeCell ref="AC19:AD21"/>
    <mergeCell ref="AE19:AF21"/>
    <mergeCell ref="AG19:AH21"/>
    <mergeCell ref="AI19:AJ21"/>
    <mergeCell ref="AK19:AL21"/>
    <mergeCell ref="AM19:AN25"/>
    <mergeCell ref="AO19:AP21"/>
    <mergeCell ref="AQ19:AR21"/>
    <mergeCell ref="AS19:AT21"/>
    <mergeCell ref="AU19:AV21"/>
    <mergeCell ref="AW19:AX21"/>
    <mergeCell ref="AY19:AZ19"/>
    <mergeCell ref="BA19:BB19"/>
    <mergeCell ref="BC19:BD19"/>
    <mergeCell ref="C20:D20"/>
    <mergeCell ref="AY20:AZ20"/>
    <mergeCell ref="BA20:BB20"/>
    <mergeCell ref="BC20:BD20"/>
    <mergeCell ref="C21:D21"/>
    <mergeCell ref="I21:J21"/>
    <mergeCell ref="AY21:AZ21"/>
    <mergeCell ref="BA21:BB21"/>
    <mergeCell ref="BC21:BD21"/>
    <mergeCell ref="C22:D22"/>
    <mergeCell ref="I22:J22"/>
    <mergeCell ref="K22:L22"/>
    <mergeCell ref="M22:N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C27:D27"/>
    <mergeCell ref="K27:L29"/>
    <mergeCell ref="M27:N29"/>
    <mergeCell ref="O27:P30"/>
    <mergeCell ref="Q27:R29"/>
    <mergeCell ref="S27:T29"/>
    <mergeCell ref="U27:V29"/>
    <mergeCell ref="W27:X29"/>
    <mergeCell ref="Y27:Z29"/>
    <mergeCell ref="AA27:AB29"/>
    <mergeCell ref="AC27:AD29"/>
    <mergeCell ref="AE27:AF29"/>
    <mergeCell ref="AG27:AH29"/>
    <mergeCell ref="AI27:AJ29"/>
    <mergeCell ref="AK27:AL33"/>
    <mergeCell ref="AM27:AN29"/>
    <mergeCell ref="AO27:AP29"/>
    <mergeCell ref="AQ27:AR29"/>
    <mergeCell ref="AS27:AT29"/>
    <mergeCell ref="AU27:AV29"/>
    <mergeCell ref="AW27:AX29"/>
    <mergeCell ref="AY27:AZ27"/>
    <mergeCell ref="BA27:BB27"/>
    <mergeCell ref="BC27:BD27"/>
    <mergeCell ref="C28:D28"/>
    <mergeCell ref="AY28:AZ28"/>
    <mergeCell ref="BA28:BB28"/>
    <mergeCell ref="BC28:BD28"/>
    <mergeCell ref="C29:D29"/>
    <mergeCell ref="E29:F29"/>
    <mergeCell ref="I29:J29"/>
    <mergeCell ref="AY29:AZ29"/>
    <mergeCell ref="BA29:BB29"/>
    <mergeCell ref="BC29:BD29"/>
    <mergeCell ref="C30:D30"/>
    <mergeCell ref="E30:F30"/>
    <mergeCell ref="I30:J30"/>
    <mergeCell ref="K30:L30"/>
    <mergeCell ref="M30:N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I35:J37"/>
    <mergeCell ref="K35:L37"/>
    <mergeCell ref="M35:N37"/>
    <mergeCell ref="O35:P38"/>
    <mergeCell ref="Q35:R37"/>
    <mergeCell ref="S35:T37"/>
    <mergeCell ref="U35:V38"/>
    <mergeCell ref="W35:X37"/>
    <mergeCell ref="Y35:Z37"/>
    <mergeCell ref="AA35:AB37"/>
    <mergeCell ref="AC35:AD37"/>
    <mergeCell ref="AE35:AF37"/>
    <mergeCell ref="AG35:AH37"/>
    <mergeCell ref="AI35:AJ37"/>
    <mergeCell ref="AK35:AL41"/>
    <mergeCell ref="AM35:AN37"/>
    <mergeCell ref="AO35:AP37"/>
    <mergeCell ref="AQ35:AR37"/>
    <mergeCell ref="AS35:AT37"/>
    <mergeCell ref="AU35:AV37"/>
    <mergeCell ref="AW35:AX37"/>
    <mergeCell ref="AY35:AZ35"/>
    <mergeCell ref="BA35:BB35"/>
    <mergeCell ref="BC35:BD35"/>
    <mergeCell ref="AY36:AZ36"/>
    <mergeCell ref="BA36:BB36"/>
    <mergeCell ref="BC36:BD36"/>
    <mergeCell ref="C37:D37"/>
    <mergeCell ref="AY37:AZ37"/>
    <mergeCell ref="BA37:BB37"/>
    <mergeCell ref="BC37:BD37"/>
    <mergeCell ref="C38:D38"/>
    <mergeCell ref="I38:J38"/>
    <mergeCell ref="K38:L38"/>
    <mergeCell ref="M38:N38"/>
    <mergeCell ref="Q38:R38"/>
    <mergeCell ref="S38:T38"/>
    <mergeCell ref="W38:X38"/>
    <mergeCell ref="Y38:Z38"/>
    <mergeCell ref="AA38:AB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I43:J45"/>
    <mergeCell ref="K43:L45"/>
    <mergeCell ref="M43:N45"/>
    <mergeCell ref="O43:P45"/>
    <mergeCell ref="Q43:R49"/>
    <mergeCell ref="S43:T45"/>
    <mergeCell ref="U43:V46"/>
    <mergeCell ref="W43:X45"/>
    <mergeCell ref="Y43:Z45"/>
    <mergeCell ref="AA43:AB45"/>
    <mergeCell ref="AC43:AD45"/>
    <mergeCell ref="AE43:AF45"/>
    <mergeCell ref="AG43:AH45"/>
    <mergeCell ref="AI43:AJ45"/>
    <mergeCell ref="AK43:AL45"/>
    <mergeCell ref="AM43:AN45"/>
    <mergeCell ref="AO43:AP45"/>
    <mergeCell ref="AQ43:AR45"/>
    <mergeCell ref="AS43:AT45"/>
    <mergeCell ref="AU43:AV45"/>
    <mergeCell ref="AW43:AX45"/>
    <mergeCell ref="AY43:AZ43"/>
    <mergeCell ref="BA43:BB43"/>
    <mergeCell ref="BC43:BD43"/>
    <mergeCell ref="AY44:AZ44"/>
    <mergeCell ref="BA44:BB44"/>
    <mergeCell ref="BC44:BD44"/>
    <mergeCell ref="C45:D45"/>
    <mergeCell ref="E45:F45"/>
    <mergeCell ref="G45:H45"/>
    <mergeCell ref="AY45:AZ45"/>
    <mergeCell ref="BA45:BB45"/>
    <mergeCell ref="BC45:BD45"/>
    <mergeCell ref="C46:D46"/>
    <mergeCell ref="E46:F46"/>
    <mergeCell ref="G46:H46"/>
    <mergeCell ref="I46:J46"/>
    <mergeCell ref="K46:L46"/>
    <mergeCell ref="M46:N46"/>
    <mergeCell ref="O46:P46"/>
    <mergeCell ref="S46:T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C51:D51"/>
    <mergeCell ref="E51:F51"/>
    <mergeCell ref="G51:H51"/>
    <mergeCell ref="I51:J53"/>
    <mergeCell ref="K51:L53"/>
    <mergeCell ref="M51:N53"/>
    <mergeCell ref="O51:P53"/>
    <mergeCell ref="Q51:R53"/>
    <mergeCell ref="S51:T53"/>
    <mergeCell ref="U51:V54"/>
    <mergeCell ref="W51:X51"/>
    <mergeCell ref="Y51:Z53"/>
    <mergeCell ref="AA51:AB53"/>
    <mergeCell ref="AC51:AD53"/>
    <mergeCell ref="AE51:AF53"/>
    <mergeCell ref="AG51:AH53"/>
    <mergeCell ref="AI51:AJ53"/>
    <mergeCell ref="AK51:AL53"/>
    <mergeCell ref="AM51:AN53"/>
    <mergeCell ref="AO51:AP53"/>
    <mergeCell ref="AQ51:AR53"/>
    <mergeCell ref="AS51:AT53"/>
    <mergeCell ref="AU51:AV53"/>
    <mergeCell ref="AW51:AX53"/>
    <mergeCell ref="AY51:AZ51"/>
    <mergeCell ref="BA51:BB51"/>
    <mergeCell ref="BC51:BD51"/>
    <mergeCell ref="C52:D52"/>
    <mergeCell ref="E52:F52"/>
    <mergeCell ref="G52:H52"/>
    <mergeCell ref="W52:X52"/>
    <mergeCell ref="AY52:AZ52"/>
    <mergeCell ref="BA52:BB52"/>
    <mergeCell ref="BC52:BD52"/>
    <mergeCell ref="C53:D53"/>
    <mergeCell ref="E53:F53"/>
    <mergeCell ref="G53:H53"/>
    <mergeCell ref="W53:X53"/>
    <mergeCell ref="AY53:AZ53"/>
    <mergeCell ref="BA53:BB53"/>
    <mergeCell ref="BC53:BD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D59:J60"/>
    <mergeCell ref="K59:M60"/>
    <mergeCell ref="N59:O59"/>
    <mergeCell ref="P59:U60"/>
    <mergeCell ref="X59:AD60"/>
    <mergeCell ref="AE59:AG60"/>
    <mergeCell ref="AH59:AI60"/>
    <mergeCell ref="AJ59:AN60"/>
    <mergeCell ref="D61:J61"/>
    <mergeCell ref="K61:M61"/>
    <mergeCell ref="P61:U61"/>
    <mergeCell ref="X61:AD61"/>
    <mergeCell ref="AE61:AG61"/>
    <mergeCell ref="AH61:AI61"/>
    <mergeCell ref="AJ61:AN61"/>
    <mergeCell ref="D62:J62"/>
    <mergeCell ref="K62:M62"/>
    <mergeCell ref="P62:U62"/>
    <mergeCell ref="X62:AD62"/>
    <mergeCell ref="AE62:AG62"/>
    <mergeCell ref="AH62:AI62"/>
    <mergeCell ref="AJ62:AN62"/>
    <mergeCell ref="D63:J63"/>
    <mergeCell ref="K63:M63"/>
    <mergeCell ref="P63:U63"/>
    <mergeCell ref="X63:AD64"/>
    <mergeCell ref="AE63:AG64"/>
    <mergeCell ref="AH63:AI64"/>
    <mergeCell ref="AJ63:AN64"/>
    <mergeCell ref="D64:J64"/>
    <mergeCell ref="K64:M64"/>
    <mergeCell ref="P64:U64"/>
    <mergeCell ref="K65:M65"/>
    <mergeCell ref="D66:J66"/>
    <mergeCell ref="K66:M66"/>
    <mergeCell ref="P66:U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52" colorId="64" zoomScale="78" zoomScaleNormal="78" zoomScalePageLayoutView="58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1.99"/>
    <col collapsed="false" customWidth="true" hidden="false" outlineLevel="0" max="16" min="16" style="0" width="9.41"/>
    <col collapsed="false" customWidth="true" hidden="false" outlineLevel="0" max="17" min="17" style="0" width="8.7"/>
    <col collapsed="false" customWidth="true" hidden="false" outlineLevel="0" max="18" min="18" style="0" width="11.7"/>
    <col collapsed="false" customWidth="true" hidden="false" outlineLevel="0" max="19" min="19" style="0" width="9.56"/>
    <col collapsed="false" customWidth="true" hidden="false" outlineLevel="0" max="22" min="20" style="0" width="8.99"/>
    <col collapsed="false" customWidth="true" hidden="false" outlineLevel="0" max="23" min="23" style="0" width="10.41"/>
    <col collapsed="false" customWidth="true" hidden="false" outlineLevel="0" max="24" min="24" style="0" width="8.56"/>
    <col collapsed="false" customWidth="true" hidden="false" outlineLevel="0" max="25" min="25" style="0" width="10.28"/>
    <col collapsed="false" customWidth="true" hidden="false" outlineLevel="0" max="26" min="26" style="0" width="11.56"/>
    <col collapsed="false" customWidth="true" hidden="false" outlineLevel="0" max="27" min="27" style="0" width="6.41"/>
    <col collapsed="false" customWidth="true" hidden="false" outlineLevel="0" max="28" min="28" style="0" width="6.85"/>
    <col collapsed="false" customWidth="true" hidden="false" outlineLevel="0" max="29" min="29" style="0" width="11.56"/>
    <col collapsed="false" customWidth="true" hidden="false" outlineLevel="0" max="30" min="30" style="0" width="6.7"/>
    <col collapsed="false" customWidth="true" hidden="false" outlineLevel="0" max="31" min="31" style="0" width="6.41"/>
    <col collapsed="false" customWidth="true" hidden="false" outlineLevel="0" max="32" min="32" style="0" width="10.71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8.28"/>
    <col collapsed="false" customWidth="true" hidden="false" outlineLevel="0" max="36" min="36" style="0" width="5.71"/>
    <col collapsed="false" customWidth="true" hidden="false" outlineLevel="0" max="37" min="37" style="0" width="5.99"/>
    <col collapsed="false" customWidth="true" hidden="false" outlineLevel="0" max="38" min="38" style="0" width="9.85"/>
    <col collapsed="false" customWidth="true" hidden="false" outlineLevel="0" max="39" min="39" style="0" width="6.7"/>
    <col collapsed="false" customWidth="true" hidden="false" outlineLevel="0" max="40" min="40" style="0" width="4.14"/>
    <col collapsed="false" customWidth="true" hidden="false" outlineLevel="0" max="41" min="41" style="0" width="11.56"/>
    <col collapsed="false" customWidth="true" hidden="false" outlineLevel="0" max="43" min="42" style="0" width="7.7"/>
    <col collapsed="false" customWidth="false" hidden="true" outlineLevel="0" max="44" min="44" style="0" width="9.06"/>
    <col collapsed="false" customWidth="true" hidden="false" outlineLevel="0" max="45" min="45" style="0" width="27.28"/>
    <col collapsed="false" customWidth="true" hidden="false" outlineLevel="0" max="46" min="46" style="0" width="0.13"/>
  </cols>
  <sheetData>
    <row r="1" customFormat="false" ht="18.75" hidden="false" customHeight="false" outlineLevel="0" collapsed="false">
      <c r="A1" s="355"/>
      <c r="B1" s="355"/>
      <c r="C1" s="355"/>
      <c r="D1" s="355"/>
      <c r="E1" s="355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7"/>
      <c r="AA1" s="357"/>
      <c r="AB1" s="357"/>
      <c r="AC1" s="355"/>
      <c r="AD1" s="355"/>
      <c r="AE1" s="355"/>
      <c r="AF1" s="355"/>
      <c r="AG1" s="355"/>
      <c r="AH1" s="358" t="s">
        <v>293</v>
      </c>
      <c r="AI1" s="358"/>
      <c r="AJ1" s="358"/>
      <c r="AK1" s="358"/>
      <c r="AL1" s="358"/>
      <c r="AM1" s="358"/>
      <c r="AN1" s="358"/>
      <c r="AQ1" s="356"/>
      <c r="AR1" s="356"/>
      <c r="AS1" s="356"/>
      <c r="AT1" s="359"/>
    </row>
    <row r="2" customFormat="false" ht="18.75" hidden="false" customHeight="false" outlineLevel="0" collapsed="false">
      <c r="A2" s="355"/>
      <c r="B2" s="355"/>
      <c r="C2" s="355"/>
      <c r="D2" s="355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57"/>
      <c r="AA2" s="357"/>
      <c r="AB2" s="357"/>
      <c r="AC2" s="355"/>
      <c r="AD2" s="355"/>
      <c r="AE2" s="355"/>
      <c r="AF2" s="355"/>
      <c r="AG2" s="355"/>
      <c r="AH2" s="358" t="s">
        <v>294</v>
      </c>
      <c r="AI2" s="358"/>
      <c r="AJ2" s="358"/>
      <c r="AK2" s="358"/>
      <c r="AL2" s="358"/>
      <c r="AM2" s="358"/>
      <c r="AN2" s="358"/>
      <c r="AQ2" s="360"/>
      <c r="AR2" s="360"/>
      <c r="AS2" s="360"/>
      <c r="AT2" s="359"/>
    </row>
    <row r="3" customFormat="false" ht="18.75" hidden="false" customHeight="false" outlineLevel="0" collapsed="false">
      <c r="A3" s="355"/>
      <c r="B3" s="355"/>
      <c r="C3" s="355"/>
      <c r="D3" s="355"/>
      <c r="E3" s="355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57"/>
      <c r="AA3" s="357"/>
      <c r="AB3" s="357"/>
      <c r="AC3" s="355"/>
      <c r="AD3" s="355"/>
      <c r="AE3" s="355"/>
      <c r="AF3" s="355"/>
      <c r="AG3" s="355"/>
      <c r="AH3" s="358" t="s">
        <v>295</v>
      </c>
      <c r="AI3" s="358"/>
      <c r="AJ3" s="358"/>
      <c r="AK3" s="358"/>
      <c r="AL3" s="358"/>
      <c r="AM3" s="358"/>
      <c r="AN3" s="358"/>
      <c r="AQ3" s="358"/>
      <c r="AR3" s="361"/>
      <c r="AS3" s="361"/>
      <c r="AT3" s="359"/>
    </row>
    <row r="4" customFormat="false" ht="18.75" hidden="false" customHeight="false" outlineLevel="0" collapsed="false">
      <c r="A4" s="355"/>
      <c r="B4" s="355"/>
      <c r="C4" s="355"/>
      <c r="D4" s="355"/>
      <c r="E4" s="355"/>
      <c r="F4" s="362"/>
      <c r="G4" s="358"/>
      <c r="H4" s="358"/>
      <c r="I4" s="362"/>
      <c r="J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57"/>
      <c r="AA4" s="357"/>
      <c r="AB4" s="357"/>
      <c r="AC4" s="355"/>
      <c r="AD4" s="355"/>
      <c r="AE4" s="355"/>
      <c r="AF4" s="355"/>
      <c r="AG4" s="355"/>
      <c r="AH4" s="358" t="s">
        <v>296</v>
      </c>
      <c r="AI4" s="358"/>
      <c r="AJ4" s="358"/>
      <c r="AK4" s="358"/>
      <c r="AL4" s="358"/>
      <c r="AM4" s="358"/>
      <c r="AN4" s="358"/>
      <c r="AQ4" s="362"/>
      <c r="AR4" s="362"/>
      <c r="AS4" s="362"/>
      <c r="AT4" s="359"/>
    </row>
    <row r="5" customFormat="false" ht="14.25" hidden="false" customHeight="true" outlineLevel="0" collapsed="false">
      <c r="A5" s="355"/>
      <c r="B5" s="355"/>
      <c r="C5" s="363"/>
      <c r="D5" s="363"/>
      <c r="E5" s="363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64"/>
      <c r="X5" s="364"/>
      <c r="Y5" s="364"/>
      <c r="Z5" s="365"/>
      <c r="AA5" s="365"/>
      <c r="AB5" s="365"/>
      <c r="AC5" s="366"/>
      <c r="AD5" s="366"/>
      <c r="AE5" s="366"/>
      <c r="AF5" s="366"/>
      <c r="AG5" s="366"/>
      <c r="AH5" s="358" t="s">
        <v>297</v>
      </c>
      <c r="AI5" s="358"/>
      <c r="AJ5" s="358"/>
      <c r="AK5" s="358" t="s">
        <v>298</v>
      </c>
      <c r="AL5" s="358"/>
      <c r="AM5" s="358"/>
      <c r="AN5" s="358"/>
      <c r="AQ5" s="356"/>
      <c r="AR5" s="356"/>
      <c r="AS5" s="364"/>
      <c r="AT5" s="359"/>
    </row>
    <row r="6" customFormat="false" ht="15.75" hidden="false" customHeight="false" outlineLevel="0" collapsed="false">
      <c r="A6" s="355"/>
      <c r="B6" s="355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9"/>
      <c r="AR6" s="359"/>
      <c r="AS6" s="359"/>
      <c r="AT6" s="359"/>
    </row>
    <row r="7" customFormat="false" ht="18.75" hidden="false" customHeight="false" outlineLevel="0" collapsed="false">
      <c r="A7" s="368" t="s">
        <v>299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55"/>
      <c r="AQ7" s="369"/>
      <c r="AR7" s="369"/>
      <c r="AS7" s="369"/>
      <c r="AT7" s="369"/>
    </row>
    <row r="8" customFormat="false" ht="18.75" hidden="false" customHeight="false" outlineLevel="0" collapsed="false">
      <c r="A8" s="368" t="s">
        <v>300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55"/>
      <c r="AQ8" s="369"/>
      <c r="AR8" s="369"/>
      <c r="AS8" s="369"/>
      <c r="AT8" s="369"/>
    </row>
    <row r="9" customFormat="false" ht="18.75" hidden="false" customHeight="false" outlineLevel="0" collapsed="false">
      <c r="A9" s="368" t="s">
        <v>301</v>
      </c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55"/>
      <c r="AQ9" s="369"/>
      <c r="AR9" s="369"/>
      <c r="AS9" s="369"/>
      <c r="AT9" s="369"/>
    </row>
    <row r="10" customFormat="false" ht="16.5" hidden="false" customHeight="false" outlineLevel="0" collapsed="false">
      <c r="A10" s="355"/>
      <c r="B10" s="355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63"/>
      <c r="AD10" s="363"/>
      <c r="AE10" s="363"/>
      <c r="AF10" s="363"/>
      <c r="AG10" s="363"/>
      <c r="AH10" s="363"/>
      <c r="AI10" s="363"/>
      <c r="AJ10" s="363"/>
      <c r="AK10" s="363"/>
      <c r="AL10" s="355"/>
      <c r="AM10" s="355"/>
      <c r="AN10" s="355"/>
      <c r="AO10" s="355"/>
      <c r="AP10" s="355"/>
      <c r="AQ10" s="369"/>
      <c r="AR10" s="369"/>
      <c r="AS10" s="369"/>
      <c r="AT10" s="369"/>
    </row>
    <row r="11" customFormat="false" ht="16.5" hidden="false" customHeight="false" outlineLevel="0" collapsed="false">
      <c r="A11" s="371"/>
      <c r="B11" s="372"/>
      <c r="C11" s="373" t="s">
        <v>198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 t="s">
        <v>302</v>
      </c>
      <c r="O11" s="373"/>
      <c r="P11" s="373"/>
      <c r="Q11" s="373"/>
      <c r="R11" s="373"/>
      <c r="S11" s="373"/>
      <c r="T11" s="373"/>
      <c r="U11" s="373"/>
      <c r="V11" s="373" t="s">
        <v>303</v>
      </c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 t="s">
        <v>304</v>
      </c>
      <c r="AJ11" s="373"/>
      <c r="AK11" s="373"/>
      <c r="AL11" s="373"/>
      <c r="AM11" s="373"/>
      <c r="AN11" s="373"/>
      <c r="AO11" s="373"/>
      <c r="AP11" s="373"/>
      <c r="AQ11" s="373"/>
    </row>
    <row r="12" customFormat="false" ht="16.5" hidden="false" customHeight="false" outlineLevel="0" collapsed="false">
      <c r="A12" s="374" t="s">
        <v>14</v>
      </c>
      <c r="B12" s="375"/>
      <c r="C12" s="376" t="n">
        <v>2</v>
      </c>
      <c r="D12" s="376"/>
      <c r="E12" s="377" t="n">
        <v>9</v>
      </c>
      <c r="F12" s="377"/>
      <c r="G12" s="377"/>
      <c r="H12" s="378"/>
      <c r="I12" s="376" t="n">
        <v>16</v>
      </c>
      <c r="J12" s="376"/>
      <c r="K12" s="378"/>
      <c r="L12" s="376" t="n">
        <v>23</v>
      </c>
      <c r="M12" s="376"/>
      <c r="N12" s="376" t="n">
        <v>2</v>
      </c>
      <c r="O12" s="376"/>
      <c r="P12" s="376" t="n">
        <v>9</v>
      </c>
      <c r="Q12" s="376"/>
      <c r="R12" s="376" t="n">
        <v>16</v>
      </c>
      <c r="S12" s="376"/>
      <c r="T12" s="376" t="n">
        <v>23</v>
      </c>
      <c r="U12" s="376"/>
      <c r="V12" s="376" t="n">
        <v>30</v>
      </c>
      <c r="W12" s="376"/>
      <c r="X12" s="376" t="n">
        <v>6</v>
      </c>
      <c r="Y12" s="376"/>
      <c r="Z12" s="378"/>
      <c r="AA12" s="376" t="n">
        <v>13</v>
      </c>
      <c r="AB12" s="376"/>
      <c r="AC12" s="378"/>
      <c r="AD12" s="376" t="n">
        <v>20</v>
      </c>
      <c r="AE12" s="376"/>
      <c r="AF12" s="378"/>
      <c r="AG12" s="376" t="n">
        <v>27</v>
      </c>
      <c r="AH12" s="376"/>
      <c r="AI12" s="378"/>
      <c r="AJ12" s="376" t="n">
        <v>4</v>
      </c>
      <c r="AK12" s="376"/>
      <c r="AL12" s="378"/>
      <c r="AM12" s="376" t="n">
        <v>11</v>
      </c>
      <c r="AN12" s="376"/>
      <c r="AO12" s="379" t="n">
        <v>18</v>
      </c>
      <c r="AP12" s="379"/>
      <c r="AQ12" s="379"/>
    </row>
    <row r="13" customFormat="false" ht="18" hidden="false" customHeight="true" outlineLevel="0" collapsed="false">
      <c r="A13" s="374"/>
      <c r="B13" s="380" t="n">
        <v>1</v>
      </c>
      <c r="C13" s="381"/>
      <c r="D13" s="381"/>
      <c r="E13" s="382"/>
      <c r="F13" s="382"/>
      <c r="G13" s="382"/>
      <c r="H13" s="383"/>
      <c r="I13" s="383"/>
      <c r="J13" s="383"/>
      <c r="K13" s="384"/>
      <c r="L13" s="385"/>
      <c r="M13" s="385"/>
      <c r="N13" s="382"/>
      <c r="O13" s="382"/>
      <c r="P13" s="386"/>
      <c r="Q13" s="386"/>
      <c r="R13" s="387"/>
      <c r="S13" s="387"/>
      <c r="T13" s="388"/>
      <c r="U13" s="388"/>
      <c r="V13" s="387"/>
      <c r="W13" s="387"/>
      <c r="X13" s="387"/>
      <c r="Y13" s="387"/>
      <c r="Z13" s="389"/>
      <c r="AA13" s="390"/>
      <c r="AB13" s="390"/>
      <c r="AC13" s="389"/>
      <c r="AD13" s="390"/>
      <c r="AE13" s="390"/>
      <c r="AF13" s="391"/>
      <c r="AG13" s="392"/>
      <c r="AH13" s="392"/>
      <c r="AI13" s="389"/>
      <c r="AJ13" s="389"/>
      <c r="AK13" s="389"/>
      <c r="AL13" s="393"/>
      <c r="AM13" s="393"/>
      <c r="AN13" s="393"/>
      <c r="AO13" s="394" t="s">
        <v>305</v>
      </c>
      <c r="AP13" s="395" t="s">
        <v>306</v>
      </c>
      <c r="AQ13" s="396" t="s">
        <v>307</v>
      </c>
    </row>
    <row r="14" customFormat="false" ht="22.5" hidden="false" customHeight="true" outlineLevel="0" collapsed="false">
      <c r="A14" s="374"/>
      <c r="B14" s="397" t="n">
        <v>2</v>
      </c>
      <c r="C14" s="398"/>
      <c r="D14" s="398"/>
      <c r="E14" s="399"/>
      <c r="F14" s="399"/>
      <c r="G14" s="399"/>
      <c r="H14" s="400"/>
      <c r="I14" s="400"/>
      <c r="J14" s="400"/>
      <c r="K14" s="401"/>
      <c r="L14" s="402"/>
      <c r="M14" s="403" t="s">
        <v>308</v>
      </c>
      <c r="N14" s="399"/>
      <c r="O14" s="399"/>
      <c r="P14" s="386"/>
      <c r="Q14" s="386"/>
      <c r="R14" s="404"/>
      <c r="S14" s="404"/>
      <c r="T14" s="388"/>
      <c r="U14" s="388"/>
      <c r="V14" s="404"/>
      <c r="W14" s="404"/>
      <c r="X14" s="404"/>
      <c r="Y14" s="404"/>
      <c r="Z14" s="405"/>
      <c r="AA14" s="406"/>
      <c r="AB14" s="406"/>
      <c r="AC14" s="405"/>
      <c r="AD14" s="406"/>
      <c r="AE14" s="406"/>
      <c r="AF14" s="407"/>
      <c r="AG14" s="406"/>
      <c r="AH14" s="406"/>
      <c r="AI14" s="405"/>
      <c r="AJ14" s="405"/>
      <c r="AK14" s="405"/>
      <c r="AL14" s="393"/>
      <c r="AM14" s="393"/>
      <c r="AN14" s="393"/>
      <c r="AO14" s="394"/>
      <c r="AP14" s="395"/>
      <c r="AQ14" s="396"/>
    </row>
    <row r="15" customFormat="false" ht="18" hidden="false" customHeight="true" outlineLevel="0" collapsed="false">
      <c r="A15" s="374"/>
      <c r="B15" s="397" t="n">
        <v>3</v>
      </c>
      <c r="C15" s="398"/>
      <c r="D15" s="398"/>
      <c r="E15" s="399"/>
      <c r="F15" s="399"/>
      <c r="G15" s="399"/>
      <c r="H15" s="408" t="s">
        <v>308</v>
      </c>
      <c r="I15" s="409"/>
      <c r="J15" s="409"/>
      <c r="K15" s="401"/>
      <c r="L15" s="402"/>
      <c r="M15" s="403"/>
      <c r="N15" s="399"/>
      <c r="O15" s="399"/>
      <c r="P15" s="386"/>
      <c r="Q15" s="386"/>
      <c r="R15" s="404"/>
      <c r="S15" s="404"/>
      <c r="T15" s="388"/>
      <c r="U15" s="388"/>
      <c r="V15" s="404"/>
      <c r="W15" s="404"/>
      <c r="X15" s="404"/>
      <c r="Y15" s="404"/>
      <c r="Z15" s="410" t="s">
        <v>309</v>
      </c>
      <c r="AA15" s="411" t="s">
        <v>307</v>
      </c>
      <c r="AB15" s="412" t="s">
        <v>310</v>
      </c>
      <c r="AC15" s="411" t="s">
        <v>309</v>
      </c>
      <c r="AD15" s="411" t="s">
        <v>307</v>
      </c>
      <c r="AE15" s="412" t="s">
        <v>310</v>
      </c>
      <c r="AF15" s="413" t="s">
        <v>306</v>
      </c>
      <c r="AG15" s="411" t="s">
        <v>310</v>
      </c>
      <c r="AH15" s="414" t="s">
        <v>309</v>
      </c>
      <c r="AI15" s="410" t="s">
        <v>307</v>
      </c>
      <c r="AJ15" s="411" t="s">
        <v>310</v>
      </c>
      <c r="AK15" s="415" t="s">
        <v>309</v>
      </c>
      <c r="AL15" s="393"/>
      <c r="AM15" s="393"/>
      <c r="AN15" s="393"/>
      <c r="AO15" s="416" t="s">
        <v>310</v>
      </c>
      <c r="AP15" s="411" t="s">
        <v>309</v>
      </c>
      <c r="AQ15" s="412" t="s">
        <v>311</v>
      </c>
    </row>
    <row r="16" customFormat="false" ht="31.5" hidden="false" customHeight="true" outlineLevel="0" collapsed="false">
      <c r="A16" s="374"/>
      <c r="B16" s="397" t="n">
        <v>4</v>
      </c>
      <c r="C16" s="398"/>
      <c r="D16" s="398"/>
      <c r="E16" s="399" t="s">
        <v>312</v>
      </c>
      <c r="F16" s="399"/>
      <c r="G16" s="399"/>
      <c r="H16" s="408"/>
      <c r="I16" s="417" t="s">
        <v>308</v>
      </c>
      <c r="J16" s="400"/>
      <c r="K16" s="418" t="s">
        <v>308</v>
      </c>
      <c r="L16" s="417" t="s">
        <v>308</v>
      </c>
      <c r="M16" s="419"/>
      <c r="N16" s="399"/>
      <c r="O16" s="399"/>
      <c r="P16" s="386"/>
      <c r="Q16" s="386"/>
      <c r="R16" s="420" t="s">
        <v>313</v>
      </c>
      <c r="S16" s="420"/>
      <c r="T16" s="388"/>
      <c r="U16" s="388"/>
      <c r="V16" s="404" t="s">
        <v>314</v>
      </c>
      <c r="W16" s="404"/>
      <c r="X16" s="404"/>
      <c r="Y16" s="404"/>
      <c r="Z16" s="410"/>
      <c r="AA16" s="411"/>
      <c r="AB16" s="412"/>
      <c r="AC16" s="411"/>
      <c r="AD16" s="411"/>
      <c r="AE16" s="412"/>
      <c r="AF16" s="413"/>
      <c r="AG16" s="411"/>
      <c r="AH16" s="414"/>
      <c r="AI16" s="410"/>
      <c r="AJ16" s="411"/>
      <c r="AK16" s="415"/>
      <c r="AL16" s="393"/>
      <c r="AM16" s="393"/>
      <c r="AN16" s="393"/>
      <c r="AO16" s="416"/>
      <c r="AP16" s="411"/>
      <c r="AQ16" s="412"/>
    </row>
    <row r="17" customFormat="false" ht="18" hidden="false" customHeight="true" outlineLevel="0" collapsed="false">
      <c r="A17" s="374"/>
      <c r="B17" s="397" t="n">
        <v>5</v>
      </c>
      <c r="C17" s="398"/>
      <c r="D17" s="398"/>
      <c r="E17" s="399" t="s">
        <v>315</v>
      </c>
      <c r="F17" s="399"/>
      <c r="G17" s="399"/>
      <c r="H17" s="400"/>
      <c r="I17" s="417"/>
      <c r="J17" s="421" t="s">
        <v>308</v>
      </c>
      <c r="K17" s="418"/>
      <c r="L17" s="417"/>
      <c r="M17" s="419"/>
      <c r="N17" s="399" t="s">
        <v>316</v>
      </c>
      <c r="O17" s="399"/>
      <c r="P17" s="386"/>
      <c r="Q17" s="386"/>
      <c r="R17" s="420" t="s">
        <v>316</v>
      </c>
      <c r="S17" s="420"/>
      <c r="T17" s="388"/>
      <c r="U17" s="388"/>
      <c r="V17" s="404" t="s">
        <v>316</v>
      </c>
      <c r="W17" s="404"/>
      <c r="X17" s="422" t="s">
        <v>317</v>
      </c>
      <c r="Y17" s="422"/>
      <c r="Z17" s="423"/>
      <c r="AA17" s="424" t="s">
        <v>316</v>
      </c>
      <c r="AB17" s="424"/>
      <c r="AC17" s="423"/>
      <c r="AD17" s="424" t="s">
        <v>316</v>
      </c>
      <c r="AE17" s="424"/>
      <c r="AF17" s="425"/>
      <c r="AG17" s="424" t="s">
        <v>316</v>
      </c>
      <c r="AH17" s="424"/>
      <c r="AI17" s="423"/>
      <c r="AJ17" s="423" t="s">
        <v>316</v>
      </c>
      <c r="AK17" s="423"/>
      <c r="AL17" s="393"/>
      <c r="AM17" s="393"/>
      <c r="AN17" s="393"/>
      <c r="AO17" s="426"/>
      <c r="AP17" s="427"/>
      <c r="AQ17" s="427"/>
    </row>
    <row r="18" customFormat="false" ht="22.5" hidden="false" customHeight="true" outlineLevel="0" collapsed="false">
      <c r="A18" s="374"/>
      <c r="B18" s="397" t="n">
        <v>6</v>
      </c>
      <c r="C18" s="428"/>
      <c r="D18" s="428"/>
      <c r="E18" s="399" t="s">
        <v>318</v>
      </c>
      <c r="F18" s="399"/>
      <c r="G18" s="399"/>
      <c r="H18" s="400"/>
      <c r="I18" s="400"/>
      <c r="J18" s="421"/>
      <c r="K18" s="399" t="s">
        <v>316</v>
      </c>
      <c r="L18" s="399"/>
      <c r="M18" s="399"/>
      <c r="N18" s="399" t="s">
        <v>319</v>
      </c>
      <c r="O18" s="399"/>
      <c r="P18" s="386"/>
      <c r="Q18" s="386"/>
      <c r="R18" s="420" t="s">
        <v>319</v>
      </c>
      <c r="S18" s="420"/>
      <c r="T18" s="388"/>
      <c r="U18" s="388"/>
      <c r="V18" s="404" t="s">
        <v>313</v>
      </c>
      <c r="W18" s="404"/>
      <c r="X18" s="422" t="s">
        <v>316</v>
      </c>
      <c r="Y18" s="422"/>
      <c r="Z18" s="423"/>
      <c r="AA18" s="424" t="s">
        <v>319</v>
      </c>
      <c r="AB18" s="424"/>
      <c r="AC18" s="423"/>
      <c r="AD18" s="424" t="s">
        <v>319</v>
      </c>
      <c r="AE18" s="424"/>
      <c r="AF18" s="425"/>
      <c r="AG18" s="424" t="s">
        <v>319</v>
      </c>
      <c r="AH18" s="424"/>
      <c r="AI18" s="423"/>
      <c r="AJ18" s="423" t="s">
        <v>319</v>
      </c>
      <c r="AK18" s="423"/>
      <c r="AL18" s="393"/>
      <c r="AM18" s="393"/>
      <c r="AN18" s="393"/>
      <c r="AO18" s="426"/>
      <c r="AP18" s="427"/>
      <c r="AQ18" s="427"/>
    </row>
    <row r="19" customFormat="false" ht="18" hidden="false" customHeight="true" outlineLevel="0" collapsed="false">
      <c r="A19" s="374"/>
      <c r="B19" s="429" t="n">
        <v>7</v>
      </c>
      <c r="C19" s="430"/>
      <c r="D19" s="430"/>
      <c r="E19" s="431" t="s">
        <v>320</v>
      </c>
      <c r="F19" s="431"/>
      <c r="G19" s="431"/>
      <c r="H19" s="432" t="s">
        <v>313</v>
      </c>
      <c r="I19" s="432"/>
      <c r="J19" s="432"/>
      <c r="K19" s="431" t="s">
        <v>313</v>
      </c>
      <c r="L19" s="431"/>
      <c r="M19" s="431"/>
      <c r="N19" s="431" t="s">
        <v>314</v>
      </c>
      <c r="O19" s="431"/>
      <c r="P19" s="386"/>
      <c r="Q19" s="386"/>
      <c r="R19" s="433" t="s">
        <v>314</v>
      </c>
      <c r="S19" s="433"/>
      <c r="T19" s="388"/>
      <c r="U19" s="388"/>
      <c r="V19" s="434" t="s">
        <v>320</v>
      </c>
      <c r="W19" s="434"/>
      <c r="X19" s="434" t="s">
        <v>313</v>
      </c>
      <c r="Y19" s="434"/>
      <c r="Z19" s="435"/>
      <c r="AA19" s="436"/>
      <c r="AB19" s="436"/>
      <c r="AC19" s="437"/>
      <c r="AD19" s="436"/>
      <c r="AE19" s="436"/>
      <c r="AF19" s="438"/>
      <c r="AG19" s="436"/>
      <c r="AH19" s="436"/>
      <c r="AI19" s="437"/>
      <c r="AJ19" s="437"/>
      <c r="AK19" s="437"/>
      <c r="AL19" s="393"/>
      <c r="AM19" s="393"/>
      <c r="AN19" s="393"/>
      <c r="AO19" s="388"/>
      <c r="AP19" s="436"/>
      <c r="AQ19" s="436"/>
    </row>
    <row r="20" customFormat="false" ht="18" hidden="false" customHeight="true" outlineLevel="0" collapsed="false">
      <c r="A20" s="439" t="s">
        <v>28</v>
      </c>
      <c r="B20" s="375"/>
      <c r="C20" s="440" t="n">
        <v>3</v>
      </c>
      <c r="D20" s="440"/>
      <c r="E20" s="441" t="n">
        <v>10</v>
      </c>
      <c r="F20" s="441"/>
      <c r="G20" s="441"/>
      <c r="H20" s="442"/>
      <c r="I20" s="443" t="n">
        <v>17</v>
      </c>
      <c r="J20" s="443"/>
      <c r="K20" s="444"/>
      <c r="L20" s="440" t="n">
        <v>24</v>
      </c>
      <c r="M20" s="440"/>
      <c r="N20" s="441" t="n">
        <v>3</v>
      </c>
      <c r="O20" s="441"/>
      <c r="P20" s="443" t="n">
        <v>10</v>
      </c>
      <c r="Q20" s="443"/>
      <c r="R20" s="379" t="n">
        <v>17</v>
      </c>
      <c r="S20" s="379"/>
      <c r="T20" s="445" t="n">
        <v>24</v>
      </c>
      <c r="U20" s="445"/>
      <c r="V20" s="379" t="n">
        <v>31</v>
      </c>
      <c r="W20" s="379"/>
      <c r="X20" s="379" t="n">
        <v>7</v>
      </c>
      <c r="Y20" s="379"/>
      <c r="Z20" s="378"/>
      <c r="AA20" s="376" t="n">
        <v>14</v>
      </c>
      <c r="AB20" s="376"/>
      <c r="AC20" s="378"/>
      <c r="AD20" s="376" t="n">
        <v>21</v>
      </c>
      <c r="AE20" s="376"/>
      <c r="AF20" s="446"/>
      <c r="AG20" s="376" t="n">
        <v>28</v>
      </c>
      <c r="AH20" s="376"/>
      <c r="AI20" s="378"/>
      <c r="AJ20" s="445" t="n">
        <v>5</v>
      </c>
      <c r="AK20" s="445"/>
      <c r="AL20" s="446"/>
      <c r="AM20" s="376" t="n">
        <v>12</v>
      </c>
      <c r="AN20" s="376"/>
      <c r="AO20" s="446"/>
      <c r="AP20" s="376" t="n">
        <v>19</v>
      </c>
      <c r="AQ20" s="376"/>
    </row>
    <row r="21" customFormat="false" ht="18" hidden="false" customHeight="true" outlineLevel="0" collapsed="false">
      <c r="A21" s="439"/>
      <c r="B21" s="380" t="n">
        <v>1</v>
      </c>
      <c r="C21" s="381"/>
      <c r="D21" s="381"/>
      <c r="E21" s="447"/>
      <c r="F21" s="447"/>
      <c r="G21" s="447"/>
      <c r="H21" s="383"/>
      <c r="I21" s="383"/>
      <c r="J21" s="383"/>
      <c r="K21" s="448"/>
      <c r="L21" s="381"/>
      <c r="M21" s="381"/>
      <c r="N21" s="447"/>
      <c r="O21" s="447"/>
      <c r="P21" s="383"/>
      <c r="Q21" s="383"/>
      <c r="R21" s="449"/>
      <c r="S21" s="449"/>
      <c r="T21" s="450"/>
      <c r="U21" s="450"/>
      <c r="V21" s="451" t="s">
        <v>321</v>
      </c>
      <c r="W21" s="452"/>
      <c r="X21" s="449"/>
      <c r="Y21" s="449"/>
      <c r="Z21" s="453" t="s">
        <v>322</v>
      </c>
      <c r="AA21" s="452" t="s">
        <v>316</v>
      </c>
      <c r="AB21" s="452"/>
      <c r="AC21" s="454" t="s">
        <v>322</v>
      </c>
      <c r="AD21" s="452" t="s">
        <v>316</v>
      </c>
      <c r="AE21" s="452"/>
      <c r="AF21" s="451" t="s">
        <v>322</v>
      </c>
      <c r="AG21" s="452" t="s">
        <v>316</v>
      </c>
      <c r="AH21" s="452"/>
      <c r="AI21" s="453" t="s">
        <v>322</v>
      </c>
      <c r="AJ21" s="455" t="s">
        <v>316</v>
      </c>
      <c r="AK21" s="455"/>
      <c r="AL21" s="456"/>
      <c r="AM21" s="390"/>
      <c r="AN21" s="390"/>
      <c r="AO21" s="457" t="s">
        <v>305</v>
      </c>
      <c r="AP21" s="458" t="s">
        <v>306</v>
      </c>
      <c r="AQ21" s="459" t="s">
        <v>307</v>
      </c>
    </row>
    <row r="22" customFormat="false" ht="27.75" hidden="false" customHeight="true" outlineLevel="0" collapsed="false">
      <c r="A22" s="439"/>
      <c r="B22" s="397" t="n">
        <v>2</v>
      </c>
      <c r="C22" s="398"/>
      <c r="D22" s="398"/>
      <c r="E22" s="399"/>
      <c r="F22" s="399"/>
      <c r="G22" s="399"/>
      <c r="H22" s="400"/>
      <c r="I22" s="400"/>
      <c r="J22" s="400"/>
      <c r="K22" s="401"/>
      <c r="L22" s="402"/>
      <c r="M22" s="403" t="s">
        <v>308</v>
      </c>
      <c r="N22" s="399"/>
      <c r="O22" s="399"/>
      <c r="P22" s="400"/>
      <c r="Q22" s="400"/>
      <c r="R22" s="460"/>
      <c r="S22" s="460"/>
      <c r="T22" s="450"/>
      <c r="U22" s="450"/>
      <c r="V22" s="451"/>
      <c r="W22" s="452"/>
      <c r="X22" s="404"/>
      <c r="Y22" s="404"/>
      <c r="Z22" s="453"/>
      <c r="AA22" s="452"/>
      <c r="AB22" s="452"/>
      <c r="AC22" s="454"/>
      <c r="AD22" s="452"/>
      <c r="AE22" s="452"/>
      <c r="AF22" s="451"/>
      <c r="AG22" s="452"/>
      <c r="AH22" s="452"/>
      <c r="AI22" s="453"/>
      <c r="AJ22" s="455"/>
      <c r="AK22" s="455"/>
      <c r="AL22" s="407"/>
      <c r="AM22" s="406"/>
      <c r="AN22" s="406"/>
      <c r="AO22" s="457"/>
      <c r="AP22" s="458"/>
      <c r="AQ22" s="459"/>
    </row>
    <row r="23" customFormat="false" ht="23.25" hidden="false" customHeight="true" outlineLevel="0" collapsed="false">
      <c r="A23" s="439"/>
      <c r="B23" s="397" t="n">
        <v>3</v>
      </c>
      <c r="C23" s="398"/>
      <c r="D23" s="398"/>
      <c r="E23" s="399"/>
      <c r="F23" s="399"/>
      <c r="G23" s="399"/>
      <c r="H23" s="408" t="s">
        <v>308</v>
      </c>
      <c r="I23" s="400"/>
      <c r="J23" s="400"/>
      <c r="K23" s="401"/>
      <c r="L23" s="402"/>
      <c r="M23" s="403"/>
      <c r="N23" s="461"/>
      <c r="O23" s="461"/>
      <c r="P23" s="400"/>
      <c r="Q23" s="400"/>
      <c r="R23" s="460"/>
      <c r="S23" s="460"/>
      <c r="T23" s="450"/>
      <c r="U23" s="450"/>
      <c r="V23" s="404"/>
      <c r="W23" s="404"/>
      <c r="X23" s="404"/>
      <c r="Y23" s="404"/>
      <c r="Z23" s="410" t="s">
        <v>309</v>
      </c>
      <c r="AA23" s="411" t="s">
        <v>307</v>
      </c>
      <c r="AB23" s="412" t="s">
        <v>310</v>
      </c>
      <c r="AC23" s="411" t="s">
        <v>306</v>
      </c>
      <c r="AD23" s="411" t="s">
        <v>307</v>
      </c>
      <c r="AE23" s="412" t="s">
        <v>305</v>
      </c>
      <c r="AF23" s="413" t="s">
        <v>307</v>
      </c>
      <c r="AG23" s="411" t="s">
        <v>310</v>
      </c>
      <c r="AH23" s="414" t="s">
        <v>309</v>
      </c>
      <c r="AI23" s="410" t="s">
        <v>307</v>
      </c>
      <c r="AJ23" s="411" t="s">
        <v>310</v>
      </c>
      <c r="AK23" s="415" t="s">
        <v>306</v>
      </c>
      <c r="AL23" s="413" t="s">
        <v>311</v>
      </c>
      <c r="AM23" s="411" t="s">
        <v>305</v>
      </c>
      <c r="AN23" s="414" t="s">
        <v>306</v>
      </c>
      <c r="AO23" s="416" t="s">
        <v>310</v>
      </c>
      <c r="AP23" s="411" t="s">
        <v>309</v>
      </c>
      <c r="AQ23" s="412" t="s">
        <v>311</v>
      </c>
    </row>
    <row r="24" customFormat="false" ht="18" hidden="false" customHeight="true" outlineLevel="0" collapsed="false">
      <c r="A24" s="439"/>
      <c r="B24" s="397" t="n">
        <v>4</v>
      </c>
      <c r="C24" s="398"/>
      <c r="D24" s="398"/>
      <c r="E24" s="399" t="s">
        <v>323</v>
      </c>
      <c r="F24" s="399"/>
      <c r="G24" s="399"/>
      <c r="H24" s="408"/>
      <c r="I24" s="417" t="s">
        <v>308</v>
      </c>
      <c r="J24" s="400"/>
      <c r="K24" s="418" t="s">
        <v>308</v>
      </c>
      <c r="L24" s="417" t="s">
        <v>308</v>
      </c>
      <c r="M24" s="462"/>
      <c r="N24" s="402" t="s">
        <v>314</v>
      </c>
      <c r="O24" s="402"/>
      <c r="P24" s="400" t="s">
        <v>320</v>
      </c>
      <c r="Q24" s="400"/>
      <c r="R24" s="463" t="s">
        <v>314</v>
      </c>
      <c r="S24" s="463"/>
      <c r="T24" s="450"/>
      <c r="U24" s="450"/>
      <c r="V24" s="404"/>
      <c r="W24" s="404"/>
      <c r="X24" s="404"/>
      <c r="Y24" s="404"/>
      <c r="Z24" s="410"/>
      <c r="AA24" s="411"/>
      <c r="AB24" s="412"/>
      <c r="AC24" s="411"/>
      <c r="AD24" s="411"/>
      <c r="AE24" s="412"/>
      <c r="AF24" s="413"/>
      <c r="AG24" s="411"/>
      <c r="AH24" s="414"/>
      <c r="AI24" s="410"/>
      <c r="AJ24" s="411"/>
      <c r="AK24" s="415"/>
      <c r="AL24" s="413"/>
      <c r="AM24" s="411"/>
      <c r="AN24" s="414"/>
      <c r="AO24" s="416"/>
      <c r="AP24" s="411"/>
      <c r="AQ24" s="412"/>
    </row>
    <row r="25" customFormat="false" ht="18" hidden="false" customHeight="true" outlineLevel="0" collapsed="false">
      <c r="A25" s="439"/>
      <c r="B25" s="397" t="n">
        <v>5</v>
      </c>
      <c r="C25" s="428"/>
      <c r="D25" s="428"/>
      <c r="E25" s="399" t="s">
        <v>324</v>
      </c>
      <c r="F25" s="399"/>
      <c r="G25" s="399"/>
      <c r="H25" s="400"/>
      <c r="I25" s="417"/>
      <c r="J25" s="421" t="s">
        <v>308</v>
      </c>
      <c r="K25" s="418"/>
      <c r="L25" s="417"/>
      <c r="M25" s="462"/>
      <c r="N25" s="402" t="s">
        <v>320</v>
      </c>
      <c r="O25" s="402"/>
      <c r="P25" s="464" t="s">
        <v>312</v>
      </c>
      <c r="Q25" s="464"/>
      <c r="R25" s="463" t="s">
        <v>320</v>
      </c>
      <c r="S25" s="463"/>
      <c r="T25" s="450"/>
      <c r="U25" s="450"/>
      <c r="V25" s="422" t="s">
        <v>320</v>
      </c>
      <c r="W25" s="422"/>
      <c r="X25" s="465" t="s">
        <v>313</v>
      </c>
      <c r="Y25" s="465"/>
      <c r="Z25" s="406" t="s">
        <v>313</v>
      </c>
      <c r="AA25" s="406"/>
      <c r="AB25" s="406"/>
      <c r="AC25" s="404" t="s">
        <v>313</v>
      </c>
      <c r="AD25" s="404"/>
      <c r="AE25" s="404"/>
      <c r="AF25" s="404" t="s">
        <v>313</v>
      </c>
      <c r="AG25" s="404"/>
      <c r="AH25" s="404"/>
      <c r="AI25" s="405" t="s">
        <v>313</v>
      </c>
      <c r="AJ25" s="405"/>
      <c r="AK25" s="405"/>
      <c r="AL25" s="404" t="s">
        <v>313</v>
      </c>
      <c r="AM25" s="404"/>
      <c r="AN25" s="404"/>
      <c r="AO25" s="404" t="s">
        <v>313</v>
      </c>
      <c r="AP25" s="404"/>
      <c r="AQ25" s="404"/>
    </row>
    <row r="26" customFormat="false" ht="21" hidden="false" customHeight="true" outlineLevel="0" collapsed="false">
      <c r="A26" s="439"/>
      <c r="B26" s="397" t="n">
        <v>6</v>
      </c>
      <c r="C26" s="428"/>
      <c r="D26" s="428"/>
      <c r="E26" s="399" t="s">
        <v>313</v>
      </c>
      <c r="F26" s="399"/>
      <c r="G26" s="399"/>
      <c r="H26" s="400"/>
      <c r="I26" s="400"/>
      <c r="J26" s="421"/>
      <c r="K26" s="466" t="s">
        <v>313</v>
      </c>
      <c r="L26" s="466"/>
      <c r="M26" s="466"/>
      <c r="N26" s="402" t="s">
        <v>313</v>
      </c>
      <c r="O26" s="402"/>
      <c r="P26" s="464" t="s">
        <v>313</v>
      </c>
      <c r="Q26" s="464"/>
      <c r="R26" s="465" t="s">
        <v>313</v>
      </c>
      <c r="S26" s="465"/>
      <c r="T26" s="450"/>
      <c r="U26" s="450"/>
      <c r="V26" s="465" t="s">
        <v>313</v>
      </c>
      <c r="W26" s="465"/>
      <c r="X26" s="422" t="s">
        <v>320</v>
      </c>
      <c r="Y26" s="422"/>
      <c r="Z26" s="427"/>
      <c r="AA26" s="427"/>
      <c r="AB26" s="427"/>
      <c r="AC26" s="405"/>
      <c r="AD26" s="406"/>
      <c r="AE26" s="406"/>
      <c r="AF26" s="407"/>
      <c r="AG26" s="406"/>
      <c r="AH26" s="406"/>
      <c r="AI26" s="405"/>
      <c r="AJ26" s="405"/>
      <c r="AK26" s="405"/>
      <c r="AL26" s="404" t="s">
        <v>320</v>
      </c>
      <c r="AM26" s="404"/>
      <c r="AN26" s="404"/>
      <c r="AO26" s="407"/>
      <c r="AP26" s="406"/>
      <c r="AQ26" s="406"/>
    </row>
    <row r="27" customFormat="false" ht="18" hidden="false" customHeight="true" outlineLevel="0" collapsed="false">
      <c r="A27" s="439"/>
      <c r="B27" s="467" t="n">
        <v>7</v>
      </c>
      <c r="C27" s="430"/>
      <c r="D27" s="430"/>
      <c r="E27" s="468" t="s">
        <v>325</v>
      </c>
      <c r="F27" s="468"/>
      <c r="G27" s="468"/>
      <c r="H27" s="400" t="s">
        <v>313</v>
      </c>
      <c r="I27" s="400"/>
      <c r="J27" s="400"/>
      <c r="K27" s="469" t="s">
        <v>320</v>
      </c>
      <c r="L27" s="469"/>
      <c r="M27" s="469"/>
      <c r="N27" s="470" t="s">
        <v>326</v>
      </c>
      <c r="O27" s="470"/>
      <c r="P27" s="471" t="s">
        <v>326</v>
      </c>
      <c r="Q27" s="471"/>
      <c r="R27" s="472" t="s">
        <v>326</v>
      </c>
      <c r="S27" s="472"/>
      <c r="T27" s="450"/>
      <c r="U27" s="450"/>
      <c r="V27" s="472" t="s">
        <v>327</v>
      </c>
      <c r="W27" s="472"/>
      <c r="X27" s="473" t="s">
        <v>327</v>
      </c>
      <c r="Y27" s="473"/>
      <c r="Z27" s="437"/>
      <c r="AA27" s="436"/>
      <c r="AB27" s="436"/>
      <c r="AC27" s="437"/>
      <c r="AD27" s="436"/>
      <c r="AE27" s="436"/>
      <c r="AF27" s="438"/>
      <c r="AG27" s="436"/>
      <c r="AH27" s="436"/>
      <c r="AI27" s="437"/>
      <c r="AJ27" s="437"/>
      <c r="AK27" s="437"/>
      <c r="AL27" s="438"/>
      <c r="AM27" s="436"/>
      <c r="AN27" s="436"/>
      <c r="AO27" s="438"/>
      <c r="AP27" s="436"/>
      <c r="AQ27" s="436"/>
    </row>
    <row r="28" customFormat="false" ht="18" hidden="false" customHeight="true" outlineLevel="0" collapsed="false">
      <c r="A28" s="474" t="s">
        <v>31</v>
      </c>
      <c r="B28" s="375"/>
      <c r="C28" s="440" t="n">
        <v>4</v>
      </c>
      <c r="D28" s="440"/>
      <c r="E28" s="475" t="n">
        <v>11</v>
      </c>
      <c r="F28" s="475"/>
      <c r="G28" s="475"/>
      <c r="H28" s="442"/>
      <c r="I28" s="443" t="n">
        <v>18</v>
      </c>
      <c r="J28" s="443"/>
      <c r="K28" s="444"/>
      <c r="L28" s="440" t="n">
        <v>25</v>
      </c>
      <c r="M28" s="440"/>
      <c r="N28" s="441" t="n">
        <v>4</v>
      </c>
      <c r="O28" s="441"/>
      <c r="P28" s="443" t="n">
        <v>11</v>
      </c>
      <c r="Q28" s="443"/>
      <c r="R28" s="379" t="n">
        <v>18</v>
      </c>
      <c r="S28" s="379"/>
      <c r="T28" s="445" t="n">
        <v>25</v>
      </c>
      <c r="U28" s="445"/>
      <c r="V28" s="379" t="n">
        <v>1</v>
      </c>
      <c r="W28" s="379"/>
      <c r="X28" s="379" t="n">
        <v>8</v>
      </c>
      <c r="Y28" s="379"/>
      <c r="Z28" s="378"/>
      <c r="AA28" s="376" t="n">
        <v>15</v>
      </c>
      <c r="AB28" s="376"/>
      <c r="AC28" s="378"/>
      <c r="AD28" s="376" t="n">
        <v>22</v>
      </c>
      <c r="AE28" s="376"/>
      <c r="AF28" s="446"/>
      <c r="AG28" s="376" t="n">
        <v>29</v>
      </c>
      <c r="AH28" s="376"/>
      <c r="AI28" s="378"/>
      <c r="AJ28" s="445" t="n">
        <v>6</v>
      </c>
      <c r="AK28" s="445"/>
      <c r="AL28" s="446"/>
      <c r="AM28" s="376" t="n">
        <v>13</v>
      </c>
      <c r="AN28" s="376"/>
      <c r="AO28" s="446"/>
      <c r="AP28" s="376" t="n">
        <v>20</v>
      </c>
      <c r="AQ28" s="376"/>
    </row>
    <row r="29" customFormat="false" ht="18" hidden="false" customHeight="true" outlineLevel="0" collapsed="false">
      <c r="A29" s="474"/>
      <c r="B29" s="380" t="n">
        <v>1</v>
      </c>
      <c r="C29" s="381"/>
      <c r="D29" s="381"/>
      <c r="E29" s="447"/>
      <c r="F29" s="447"/>
      <c r="G29" s="447"/>
      <c r="H29" s="383"/>
      <c r="I29" s="383"/>
      <c r="J29" s="383"/>
      <c r="K29" s="448"/>
      <c r="L29" s="381"/>
      <c r="M29" s="381"/>
      <c r="N29" s="447"/>
      <c r="O29" s="447"/>
      <c r="P29" s="383"/>
      <c r="Q29" s="383"/>
      <c r="R29" s="449"/>
      <c r="S29" s="449"/>
      <c r="T29" s="388"/>
      <c r="U29" s="388"/>
      <c r="V29" s="451"/>
      <c r="W29" s="452" t="s">
        <v>328</v>
      </c>
      <c r="X29" s="451" t="s">
        <v>329</v>
      </c>
      <c r="Y29" s="452" t="s">
        <v>328</v>
      </c>
      <c r="Z29" s="389"/>
      <c r="AA29" s="390"/>
      <c r="AB29" s="390"/>
      <c r="AC29" s="458" t="s">
        <v>306</v>
      </c>
      <c r="AD29" s="458" t="s">
        <v>311</v>
      </c>
      <c r="AE29" s="459" t="s">
        <v>305</v>
      </c>
      <c r="AF29" s="456"/>
      <c r="AG29" s="390"/>
      <c r="AH29" s="390"/>
      <c r="AI29" s="389"/>
      <c r="AJ29" s="389"/>
      <c r="AK29" s="389"/>
      <c r="AL29" s="456"/>
      <c r="AM29" s="390"/>
      <c r="AN29" s="390"/>
      <c r="AO29" s="457" t="s">
        <v>305</v>
      </c>
      <c r="AP29" s="458" t="s">
        <v>306</v>
      </c>
      <c r="AQ29" s="459" t="s">
        <v>307</v>
      </c>
    </row>
    <row r="30" customFormat="false" ht="30.75" hidden="false" customHeight="true" outlineLevel="0" collapsed="false">
      <c r="A30" s="474"/>
      <c r="B30" s="397" t="n">
        <v>2</v>
      </c>
      <c r="C30" s="398"/>
      <c r="D30" s="398"/>
      <c r="E30" s="399"/>
      <c r="F30" s="399"/>
      <c r="G30" s="399"/>
      <c r="H30" s="400"/>
      <c r="I30" s="400"/>
      <c r="J30" s="400"/>
      <c r="K30" s="422" t="s">
        <v>330</v>
      </c>
      <c r="L30" s="422"/>
      <c r="M30" s="422"/>
      <c r="N30" s="399"/>
      <c r="O30" s="399"/>
      <c r="P30" s="400"/>
      <c r="Q30" s="400"/>
      <c r="R30" s="404"/>
      <c r="S30" s="404"/>
      <c r="T30" s="388"/>
      <c r="U30" s="388"/>
      <c r="V30" s="451"/>
      <c r="W30" s="452"/>
      <c r="X30" s="451"/>
      <c r="Y30" s="452"/>
      <c r="Z30" s="405"/>
      <c r="AA30" s="406"/>
      <c r="AB30" s="406"/>
      <c r="AC30" s="458"/>
      <c r="AD30" s="458"/>
      <c r="AE30" s="459"/>
      <c r="AF30" s="407"/>
      <c r="AG30" s="406"/>
      <c r="AH30" s="406"/>
      <c r="AI30" s="405"/>
      <c r="AJ30" s="405"/>
      <c r="AK30" s="405"/>
      <c r="AL30" s="407"/>
      <c r="AM30" s="406"/>
      <c r="AN30" s="406"/>
      <c r="AO30" s="457"/>
      <c r="AP30" s="458"/>
      <c r="AQ30" s="459"/>
    </row>
    <row r="31" customFormat="false" ht="18" hidden="false" customHeight="true" outlineLevel="0" collapsed="false">
      <c r="A31" s="474"/>
      <c r="B31" s="397" t="n">
        <v>3</v>
      </c>
      <c r="C31" s="406"/>
      <c r="D31" s="406"/>
      <c r="E31" s="404"/>
      <c r="F31" s="404"/>
      <c r="G31" s="404"/>
      <c r="H31" s="408" t="s">
        <v>308</v>
      </c>
      <c r="I31" s="400"/>
      <c r="J31" s="400"/>
      <c r="K31" s="407"/>
      <c r="L31" s="405"/>
      <c r="M31" s="403" t="s">
        <v>308</v>
      </c>
      <c r="N31" s="399"/>
      <c r="O31" s="399"/>
      <c r="P31" s="405"/>
      <c r="Q31" s="405"/>
      <c r="R31" s="404"/>
      <c r="S31" s="404"/>
      <c r="T31" s="388"/>
      <c r="U31" s="388"/>
      <c r="V31" s="404"/>
      <c r="W31" s="404"/>
      <c r="X31" s="404"/>
      <c r="Y31" s="404"/>
      <c r="Z31" s="410" t="s">
        <v>309</v>
      </c>
      <c r="AA31" s="411" t="s">
        <v>307</v>
      </c>
      <c r="AB31" s="412" t="s">
        <v>310</v>
      </c>
      <c r="AC31" s="476"/>
      <c r="AD31" s="427"/>
      <c r="AE31" s="427"/>
      <c r="AF31" s="413" t="s">
        <v>307</v>
      </c>
      <c r="AG31" s="411" t="s">
        <v>310</v>
      </c>
      <c r="AH31" s="414" t="s">
        <v>309</v>
      </c>
      <c r="AI31" s="410" t="s">
        <v>307</v>
      </c>
      <c r="AJ31" s="411" t="s">
        <v>305</v>
      </c>
      <c r="AK31" s="415" t="s">
        <v>306</v>
      </c>
      <c r="AL31" s="413" t="s">
        <v>311</v>
      </c>
      <c r="AM31" s="411" t="s">
        <v>309</v>
      </c>
      <c r="AN31" s="412" t="s">
        <v>306</v>
      </c>
      <c r="AO31" s="416" t="s">
        <v>310</v>
      </c>
      <c r="AP31" s="411" t="s">
        <v>309</v>
      </c>
      <c r="AQ31" s="412" t="s">
        <v>311</v>
      </c>
    </row>
    <row r="32" customFormat="false" ht="33.75" hidden="false" customHeight="true" outlineLevel="0" collapsed="false">
      <c r="A32" s="474"/>
      <c r="B32" s="397" t="n">
        <v>4</v>
      </c>
      <c r="C32" s="406"/>
      <c r="D32" s="406"/>
      <c r="E32" s="404" t="s">
        <v>330</v>
      </c>
      <c r="F32" s="404"/>
      <c r="G32" s="404"/>
      <c r="H32" s="408"/>
      <c r="I32" s="417" t="s">
        <v>308</v>
      </c>
      <c r="J32" s="400"/>
      <c r="K32" s="407"/>
      <c r="L32" s="417" t="s">
        <v>308</v>
      </c>
      <c r="M32" s="403"/>
      <c r="N32" s="404" t="s">
        <v>317</v>
      </c>
      <c r="O32" s="404"/>
      <c r="P32" s="405" t="s">
        <v>317</v>
      </c>
      <c r="Q32" s="405"/>
      <c r="R32" s="404" t="s">
        <v>317</v>
      </c>
      <c r="S32" s="404"/>
      <c r="T32" s="388"/>
      <c r="U32" s="388"/>
      <c r="V32" s="404" t="s">
        <v>317</v>
      </c>
      <c r="W32" s="404"/>
      <c r="X32" s="404" t="s">
        <v>317</v>
      </c>
      <c r="Y32" s="404"/>
      <c r="Z32" s="410"/>
      <c r="AA32" s="411"/>
      <c r="AB32" s="412"/>
      <c r="AC32" s="477" t="s">
        <v>313</v>
      </c>
      <c r="AD32" s="477"/>
      <c r="AE32" s="477"/>
      <c r="AF32" s="413"/>
      <c r="AG32" s="411"/>
      <c r="AH32" s="414"/>
      <c r="AI32" s="410"/>
      <c r="AJ32" s="411"/>
      <c r="AK32" s="415"/>
      <c r="AL32" s="413"/>
      <c r="AM32" s="411"/>
      <c r="AN32" s="412"/>
      <c r="AO32" s="416"/>
      <c r="AP32" s="411"/>
      <c r="AQ32" s="412"/>
    </row>
    <row r="33" customFormat="false" ht="18" hidden="false" customHeight="true" outlineLevel="0" collapsed="false">
      <c r="A33" s="474"/>
      <c r="B33" s="397" t="n">
        <v>5</v>
      </c>
      <c r="C33" s="427"/>
      <c r="D33" s="427"/>
      <c r="E33" s="404" t="s">
        <v>310</v>
      </c>
      <c r="F33" s="404"/>
      <c r="G33" s="404"/>
      <c r="H33" s="400"/>
      <c r="I33" s="417"/>
      <c r="J33" s="421" t="s">
        <v>308</v>
      </c>
      <c r="K33" s="418" t="s">
        <v>308</v>
      </c>
      <c r="L33" s="417"/>
      <c r="M33" s="427"/>
      <c r="N33" s="422" t="s">
        <v>313</v>
      </c>
      <c r="O33" s="422"/>
      <c r="P33" s="476" t="s">
        <v>313</v>
      </c>
      <c r="Q33" s="476"/>
      <c r="R33" s="422" t="s">
        <v>313</v>
      </c>
      <c r="S33" s="422"/>
      <c r="T33" s="388"/>
      <c r="U33" s="388"/>
      <c r="V33" s="422" t="s">
        <v>313</v>
      </c>
      <c r="W33" s="422"/>
      <c r="X33" s="422" t="s">
        <v>313</v>
      </c>
      <c r="Y33" s="422"/>
      <c r="Z33" s="406" t="s">
        <v>317</v>
      </c>
      <c r="AA33" s="406"/>
      <c r="AB33" s="406"/>
      <c r="AC33" s="420" t="s">
        <v>317</v>
      </c>
      <c r="AD33" s="420"/>
      <c r="AE33" s="420"/>
      <c r="AF33" s="404" t="s">
        <v>317</v>
      </c>
      <c r="AG33" s="404"/>
      <c r="AH33" s="404"/>
      <c r="AI33" s="405" t="s">
        <v>317</v>
      </c>
      <c r="AJ33" s="405"/>
      <c r="AK33" s="405"/>
      <c r="AL33" s="404" t="s">
        <v>317</v>
      </c>
      <c r="AM33" s="404"/>
      <c r="AN33" s="404"/>
      <c r="AO33" s="425"/>
      <c r="AP33" s="427"/>
      <c r="AQ33" s="427"/>
    </row>
    <row r="34" customFormat="false" ht="18" hidden="false" customHeight="true" outlineLevel="0" collapsed="false">
      <c r="A34" s="474"/>
      <c r="B34" s="397" t="n">
        <v>6</v>
      </c>
      <c r="C34" s="427"/>
      <c r="D34" s="427"/>
      <c r="E34" s="399" t="s">
        <v>324</v>
      </c>
      <c r="F34" s="399"/>
      <c r="G34" s="399"/>
      <c r="H34" s="400"/>
      <c r="I34" s="400"/>
      <c r="J34" s="421"/>
      <c r="K34" s="418"/>
      <c r="L34" s="476"/>
      <c r="M34" s="427"/>
      <c r="N34" s="422" t="s">
        <v>305</v>
      </c>
      <c r="O34" s="422"/>
      <c r="P34" s="476" t="s">
        <v>305</v>
      </c>
      <c r="Q34" s="476"/>
      <c r="R34" s="422" t="s">
        <v>305</v>
      </c>
      <c r="S34" s="422"/>
      <c r="T34" s="388"/>
      <c r="U34" s="388"/>
      <c r="V34" s="404" t="s">
        <v>320</v>
      </c>
      <c r="W34" s="404"/>
      <c r="X34" s="404" t="s">
        <v>320</v>
      </c>
      <c r="Y34" s="404"/>
      <c r="Z34" s="398" t="s">
        <v>313</v>
      </c>
      <c r="AA34" s="398"/>
      <c r="AB34" s="398"/>
      <c r="AC34" s="420" t="s">
        <v>331</v>
      </c>
      <c r="AD34" s="420"/>
      <c r="AE34" s="420"/>
      <c r="AF34" s="477" t="s">
        <v>313</v>
      </c>
      <c r="AG34" s="477"/>
      <c r="AH34" s="477"/>
      <c r="AI34" s="478" t="s">
        <v>313</v>
      </c>
      <c r="AJ34" s="478"/>
      <c r="AK34" s="478"/>
      <c r="AL34" s="399" t="s">
        <v>313</v>
      </c>
      <c r="AM34" s="399"/>
      <c r="AN34" s="399"/>
      <c r="AO34" s="426"/>
      <c r="AP34" s="427"/>
      <c r="AQ34" s="427"/>
    </row>
    <row r="35" customFormat="false" ht="18" hidden="false" customHeight="true" outlineLevel="0" collapsed="false">
      <c r="A35" s="474"/>
      <c r="B35" s="429" t="n">
        <v>7</v>
      </c>
      <c r="C35" s="436"/>
      <c r="D35" s="436"/>
      <c r="E35" s="431" t="s">
        <v>325</v>
      </c>
      <c r="F35" s="431"/>
      <c r="G35" s="431"/>
      <c r="H35" s="471" t="s">
        <v>325</v>
      </c>
      <c r="I35" s="471"/>
      <c r="J35" s="471"/>
      <c r="K35" s="431" t="s">
        <v>313</v>
      </c>
      <c r="L35" s="431"/>
      <c r="M35" s="431"/>
      <c r="N35" s="472" t="s">
        <v>325</v>
      </c>
      <c r="O35" s="472"/>
      <c r="P35" s="479" t="s">
        <v>324</v>
      </c>
      <c r="Q35" s="479"/>
      <c r="R35" s="472" t="s">
        <v>325</v>
      </c>
      <c r="S35" s="472"/>
      <c r="T35" s="388"/>
      <c r="U35" s="388"/>
      <c r="V35" s="434" t="s">
        <v>332</v>
      </c>
      <c r="W35" s="434"/>
      <c r="X35" s="472"/>
      <c r="Y35" s="472"/>
      <c r="Z35" s="437"/>
      <c r="AA35" s="436"/>
      <c r="AB35" s="436"/>
      <c r="AC35" s="437"/>
      <c r="AD35" s="436"/>
      <c r="AE35" s="436"/>
      <c r="AF35" s="438"/>
      <c r="AG35" s="436"/>
      <c r="AH35" s="436"/>
      <c r="AI35" s="437"/>
      <c r="AJ35" s="437"/>
      <c r="AK35" s="437"/>
      <c r="AL35" s="438"/>
      <c r="AM35" s="436"/>
      <c r="AN35" s="436"/>
      <c r="AO35" s="438"/>
      <c r="AP35" s="436"/>
      <c r="AQ35" s="436"/>
    </row>
    <row r="36" customFormat="false" ht="18" hidden="false" customHeight="true" outlineLevel="0" collapsed="false">
      <c r="A36" s="439" t="s">
        <v>33</v>
      </c>
      <c r="B36" s="375"/>
      <c r="C36" s="445" t="n">
        <v>5</v>
      </c>
      <c r="D36" s="445"/>
      <c r="E36" s="379" t="n">
        <v>12</v>
      </c>
      <c r="F36" s="379"/>
      <c r="G36" s="379"/>
      <c r="H36" s="445"/>
      <c r="I36" s="445" t="n">
        <v>19</v>
      </c>
      <c r="J36" s="445"/>
      <c r="K36" s="480"/>
      <c r="L36" s="376" t="n">
        <v>26</v>
      </c>
      <c r="M36" s="376"/>
      <c r="N36" s="379" t="n">
        <v>5</v>
      </c>
      <c r="O36" s="379"/>
      <c r="P36" s="445" t="n">
        <v>12</v>
      </c>
      <c r="Q36" s="445"/>
      <c r="R36" s="379" t="n">
        <v>19</v>
      </c>
      <c r="S36" s="379"/>
      <c r="T36" s="445" t="n">
        <v>26</v>
      </c>
      <c r="U36" s="445"/>
      <c r="V36" s="379" t="n">
        <v>2</v>
      </c>
      <c r="W36" s="379"/>
      <c r="X36" s="379" t="n">
        <v>9</v>
      </c>
      <c r="Y36" s="379"/>
      <c r="Z36" s="445"/>
      <c r="AA36" s="376" t="n">
        <v>16</v>
      </c>
      <c r="AB36" s="376"/>
      <c r="AC36" s="445"/>
      <c r="AD36" s="376" t="n">
        <v>23</v>
      </c>
      <c r="AE36" s="376"/>
      <c r="AF36" s="480"/>
      <c r="AG36" s="376" t="n">
        <v>30</v>
      </c>
      <c r="AH36" s="376"/>
      <c r="AI36" s="445"/>
      <c r="AJ36" s="445" t="n">
        <v>7</v>
      </c>
      <c r="AK36" s="445"/>
      <c r="AL36" s="480"/>
      <c r="AM36" s="376" t="n">
        <v>14</v>
      </c>
      <c r="AN36" s="376"/>
      <c r="AO36" s="480"/>
      <c r="AP36" s="376" t="n">
        <v>21</v>
      </c>
      <c r="AQ36" s="376"/>
    </row>
    <row r="37" customFormat="false" ht="18" hidden="false" customHeight="true" outlineLevel="0" collapsed="false">
      <c r="A37" s="439"/>
      <c r="B37" s="380" t="n">
        <v>1</v>
      </c>
      <c r="C37" s="390"/>
      <c r="D37" s="390"/>
      <c r="E37" s="481"/>
      <c r="F37" s="481"/>
      <c r="G37" s="481"/>
      <c r="H37" s="389"/>
      <c r="I37" s="389"/>
      <c r="J37" s="389"/>
      <c r="K37" s="456"/>
      <c r="L37" s="390"/>
      <c r="M37" s="390"/>
      <c r="N37" s="449"/>
      <c r="O37" s="449"/>
      <c r="P37" s="389"/>
      <c r="Q37" s="389"/>
      <c r="R37" s="449"/>
      <c r="S37" s="449"/>
      <c r="T37" s="389"/>
      <c r="U37" s="389"/>
      <c r="V37" s="449"/>
      <c r="W37" s="449"/>
      <c r="X37" s="449"/>
      <c r="Y37" s="449"/>
      <c r="Z37" s="453" t="s">
        <v>333</v>
      </c>
      <c r="AA37" s="452" t="s">
        <v>329</v>
      </c>
      <c r="AB37" s="452"/>
      <c r="AC37" s="454" t="s">
        <v>333</v>
      </c>
      <c r="AD37" s="452" t="s">
        <v>329</v>
      </c>
      <c r="AE37" s="452"/>
      <c r="AF37" s="451" t="s">
        <v>333</v>
      </c>
      <c r="AG37" s="452" t="s">
        <v>329</v>
      </c>
      <c r="AH37" s="452"/>
      <c r="AI37" s="482"/>
      <c r="AJ37" s="482"/>
      <c r="AK37" s="482"/>
      <c r="AL37" s="483"/>
      <c r="AM37" s="390"/>
      <c r="AN37" s="390"/>
      <c r="AO37" s="451" t="s">
        <v>333</v>
      </c>
      <c r="AP37" s="452" t="s">
        <v>329</v>
      </c>
      <c r="AQ37" s="452"/>
    </row>
    <row r="38" customFormat="false" ht="18" hidden="false" customHeight="true" outlineLevel="0" collapsed="false">
      <c r="A38" s="439"/>
      <c r="B38" s="397" t="n">
        <v>2</v>
      </c>
      <c r="C38" s="484"/>
      <c r="D38" s="484"/>
      <c r="E38" s="485"/>
      <c r="F38" s="485"/>
      <c r="G38" s="485"/>
      <c r="H38" s="408" t="s">
        <v>308</v>
      </c>
      <c r="I38" s="402"/>
      <c r="J38" s="462"/>
      <c r="K38" s="407"/>
      <c r="L38" s="406"/>
      <c r="M38" s="406"/>
      <c r="N38" s="486"/>
      <c r="O38" s="486"/>
      <c r="P38" s="487"/>
      <c r="Q38" s="487"/>
      <c r="R38" s="404"/>
      <c r="S38" s="404"/>
      <c r="T38" s="405"/>
      <c r="U38" s="405"/>
      <c r="V38" s="486"/>
      <c r="W38" s="486"/>
      <c r="X38" s="488"/>
      <c r="Y38" s="488"/>
      <c r="Z38" s="453"/>
      <c r="AA38" s="452"/>
      <c r="AB38" s="452"/>
      <c r="AC38" s="454"/>
      <c r="AD38" s="452"/>
      <c r="AE38" s="452"/>
      <c r="AF38" s="451"/>
      <c r="AG38" s="452"/>
      <c r="AH38" s="452"/>
      <c r="AI38" s="482"/>
      <c r="AJ38" s="482"/>
      <c r="AK38" s="482"/>
      <c r="AL38" s="489"/>
      <c r="AM38" s="490"/>
      <c r="AN38" s="490"/>
      <c r="AO38" s="451"/>
      <c r="AP38" s="452"/>
      <c r="AQ38" s="452"/>
    </row>
    <row r="39" customFormat="false" ht="25.5" hidden="false" customHeight="true" outlineLevel="0" collapsed="false">
      <c r="A39" s="439"/>
      <c r="B39" s="397" t="n">
        <v>3</v>
      </c>
      <c r="C39" s="406"/>
      <c r="D39" s="406"/>
      <c r="E39" s="422"/>
      <c r="F39" s="422"/>
      <c r="G39" s="422"/>
      <c r="H39" s="408"/>
      <c r="I39" s="402"/>
      <c r="J39" s="462"/>
      <c r="K39" s="407"/>
      <c r="L39" s="405"/>
      <c r="M39" s="403" t="s">
        <v>308</v>
      </c>
      <c r="N39" s="404"/>
      <c r="O39" s="404"/>
      <c r="P39" s="405"/>
      <c r="Q39" s="405"/>
      <c r="R39" s="488"/>
      <c r="S39" s="488"/>
      <c r="T39" s="487"/>
      <c r="U39" s="487"/>
      <c r="V39" s="404"/>
      <c r="W39" s="404"/>
      <c r="X39" s="404"/>
      <c r="Y39" s="404"/>
      <c r="Z39" s="410" t="s">
        <v>309</v>
      </c>
      <c r="AA39" s="411" t="s">
        <v>307</v>
      </c>
      <c r="AB39" s="412" t="s">
        <v>310</v>
      </c>
      <c r="AC39" s="411" t="s">
        <v>306</v>
      </c>
      <c r="AD39" s="411" t="s">
        <v>311</v>
      </c>
      <c r="AE39" s="412" t="s">
        <v>305</v>
      </c>
      <c r="AF39" s="413" t="s">
        <v>307</v>
      </c>
      <c r="AG39" s="411" t="s">
        <v>310</v>
      </c>
      <c r="AH39" s="414" t="s">
        <v>309</v>
      </c>
      <c r="AI39" s="482"/>
      <c r="AJ39" s="482"/>
      <c r="AK39" s="482"/>
      <c r="AL39" s="413" t="s">
        <v>311</v>
      </c>
      <c r="AM39" s="411" t="s">
        <v>309</v>
      </c>
      <c r="AN39" s="412" t="s">
        <v>307</v>
      </c>
      <c r="AO39" s="416" t="s">
        <v>310</v>
      </c>
      <c r="AP39" s="411" t="s">
        <v>306</v>
      </c>
      <c r="AQ39" s="412" t="s">
        <v>307</v>
      </c>
    </row>
    <row r="40" customFormat="false" ht="27" hidden="false" customHeight="true" outlineLevel="0" collapsed="false">
      <c r="A40" s="439"/>
      <c r="B40" s="397" t="n">
        <v>4</v>
      </c>
      <c r="C40" s="406"/>
      <c r="D40" s="406"/>
      <c r="E40" s="399" t="s">
        <v>326</v>
      </c>
      <c r="F40" s="399"/>
      <c r="G40" s="399"/>
      <c r="H40" s="491"/>
      <c r="I40" s="417" t="s">
        <v>308</v>
      </c>
      <c r="J40" s="421" t="s">
        <v>308</v>
      </c>
      <c r="K40" s="407"/>
      <c r="L40" s="417" t="s">
        <v>308</v>
      </c>
      <c r="M40" s="403"/>
      <c r="N40" s="404" t="s">
        <v>313</v>
      </c>
      <c r="O40" s="404"/>
      <c r="P40" s="405" t="s">
        <v>313</v>
      </c>
      <c r="Q40" s="405"/>
      <c r="R40" s="404"/>
      <c r="S40" s="404"/>
      <c r="T40" s="405"/>
      <c r="U40" s="405"/>
      <c r="V40" s="404"/>
      <c r="W40" s="404"/>
      <c r="X40" s="404"/>
      <c r="Y40" s="404"/>
      <c r="Z40" s="410"/>
      <c r="AA40" s="411"/>
      <c r="AB40" s="412"/>
      <c r="AC40" s="411"/>
      <c r="AD40" s="411"/>
      <c r="AE40" s="412"/>
      <c r="AF40" s="413"/>
      <c r="AG40" s="411"/>
      <c r="AH40" s="414"/>
      <c r="AI40" s="482"/>
      <c r="AJ40" s="482"/>
      <c r="AK40" s="482"/>
      <c r="AL40" s="413"/>
      <c r="AM40" s="411"/>
      <c r="AN40" s="412"/>
      <c r="AO40" s="416"/>
      <c r="AP40" s="411"/>
      <c r="AQ40" s="412"/>
    </row>
    <row r="41" customFormat="false" ht="18" hidden="false" customHeight="true" outlineLevel="0" collapsed="false">
      <c r="A41" s="439"/>
      <c r="B41" s="397" t="n">
        <v>5</v>
      </c>
      <c r="C41" s="406"/>
      <c r="D41" s="406"/>
      <c r="E41" s="399" t="s">
        <v>312</v>
      </c>
      <c r="F41" s="399"/>
      <c r="G41" s="399"/>
      <c r="H41" s="491"/>
      <c r="I41" s="417"/>
      <c r="J41" s="417"/>
      <c r="K41" s="418" t="s">
        <v>308</v>
      </c>
      <c r="L41" s="417"/>
      <c r="M41" s="427"/>
      <c r="N41" s="404" t="s">
        <v>316</v>
      </c>
      <c r="O41" s="404"/>
      <c r="P41" s="405" t="s">
        <v>316</v>
      </c>
      <c r="Q41" s="405"/>
      <c r="R41" s="404" t="s">
        <v>313</v>
      </c>
      <c r="S41" s="404"/>
      <c r="T41" s="405" t="s">
        <v>316</v>
      </c>
      <c r="U41" s="405"/>
      <c r="V41" s="404" t="s">
        <v>316</v>
      </c>
      <c r="W41" s="404"/>
      <c r="X41" s="404" t="s">
        <v>316</v>
      </c>
      <c r="Y41" s="404"/>
      <c r="Z41" s="427"/>
      <c r="AA41" s="427"/>
      <c r="AB41" s="427"/>
      <c r="AC41" s="422"/>
      <c r="AD41" s="422"/>
      <c r="AE41" s="422"/>
      <c r="AF41" s="422"/>
      <c r="AG41" s="422"/>
      <c r="AH41" s="422"/>
      <c r="AI41" s="482"/>
      <c r="AJ41" s="482"/>
      <c r="AK41" s="482"/>
      <c r="AL41" s="492" t="s">
        <v>333</v>
      </c>
      <c r="AM41" s="493" t="s">
        <v>329</v>
      </c>
      <c r="AN41" s="493"/>
      <c r="AO41" s="426"/>
      <c r="AP41" s="427"/>
      <c r="AQ41" s="427"/>
    </row>
    <row r="42" customFormat="false" ht="18" hidden="false" customHeight="true" outlineLevel="0" collapsed="false">
      <c r="A42" s="439"/>
      <c r="B42" s="397" t="n">
        <v>6</v>
      </c>
      <c r="C42" s="427"/>
      <c r="D42" s="427"/>
      <c r="E42" s="399" t="s">
        <v>313</v>
      </c>
      <c r="F42" s="399"/>
      <c r="G42" s="399"/>
      <c r="H42" s="464" t="s">
        <v>326</v>
      </c>
      <c r="I42" s="464"/>
      <c r="J42" s="464"/>
      <c r="K42" s="418"/>
      <c r="L42" s="476"/>
      <c r="M42" s="427"/>
      <c r="N42" s="399" t="s">
        <v>324</v>
      </c>
      <c r="O42" s="399"/>
      <c r="P42" s="400" t="s">
        <v>334</v>
      </c>
      <c r="Q42" s="400"/>
      <c r="R42" s="404" t="s">
        <v>316</v>
      </c>
      <c r="S42" s="404"/>
      <c r="T42" s="435" t="s">
        <v>331</v>
      </c>
      <c r="U42" s="435"/>
      <c r="V42" s="404" t="s">
        <v>313</v>
      </c>
      <c r="W42" s="404"/>
      <c r="X42" s="404" t="s">
        <v>313</v>
      </c>
      <c r="Y42" s="404"/>
      <c r="Z42" s="406" t="s">
        <v>331</v>
      </c>
      <c r="AA42" s="406"/>
      <c r="AB42" s="406"/>
      <c r="AC42" s="399" t="s">
        <v>313</v>
      </c>
      <c r="AD42" s="399"/>
      <c r="AE42" s="399"/>
      <c r="AF42" s="399" t="s">
        <v>313</v>
      </c>
      <c r="AG42" s="399"/>
      <c r="AH42" s="399"/>
      <c r="AI42" s="482"/>
      <c r="AJ42" s="482"/>
      <c r="AK42" s="482"/>
      <c r="AL42" s="492"/>
      <c r="AM42" s="493"/>
      <c r="AN42" s="493"/>
      <c r="AO42" s="422" t="s">
        <v>317</v>
      </c>
      <c r="AP42" s="422"/>
      <c r="AQ42" s="422"/>
    </row>
    <row r="43" customFormat="false" ht="18" hidden="false" customHeight="true" outlineLevel="0" collapsed="false">
      <c r="A43" s="439"/>
      <c r="B43" s="467" t="n">
        <v>7</v>
      </c>
      <c r="C43" s="436"/>
      <c r="D43" s="436"/>
      <c r="E43" s="468" t="s">
        <v>325</v>
      </c>
      <c r="F43" s="468"/>
      <c r="G43" s="468"/>
      <c r="H43" s="437"/>
      <c r="I43" s="478" t="s">
        <v>324</v>
      </c>
      <c r="J43" s="478"/>
      <c r="K43" s="494" t="s">
        <v>326</v>
      </c>
      <c r="L43" s="494"/>
      <c r="M43" s="494"/>
      <c r="N43" s="434" t="s">
        <v>331</v>
      </c>
      <c r="O43" s="434"/>
      <c r="P43" s="435" t="s">
        <v>331</v>
      </c>
      <c r="Q43" s="435"/>
      <c r="R43" s="434" t="s">
        <v>331</v>
      </c>
      <c r="S43" s="434"/>
      <c r="T43" s="400" t="s">
        <v>324</v>
      </c>
      <c r="U43" s="400"/>
      <c r="V43" s="434" t="s">
        <v>331</v>
      </c>
      <c r="W43" s="434"/>
      <c r="X43" s="495" t="s">
        <v>332</v>
      </c>
      <c r="Y43" s="495"/>
      <c r="Z43" s="437"/>
      <c r="AA43" s="436"/>
      <c r="AB43" s="436"/>
      <c r="AC43" s="437"/>
      <c r="AD43" s="436"/>
      <c r="AE43" s="436"/>
      <c r="AF43" s="438"/>
      <c r="AG43" s="436"/>
      <c r="AH43" s="436"/>
      <c r="AI43" s="437"/>
      <c r="AJ43" s="437"/>
      <c r="AK43" s="437"/>
      <c r="AL43" s="438"/>
      <c r="AM43" s="436"/>
      <c r="AN43" s="436"/>
      <c r="AO43" s="438"/>
      <c r="AP43" s="436"/>
      <c r="AQ43" s="436"/>
    </row>
    <row r="44" customFormat="false" ht="18" hidden="false" customHeight="true" outlineLevel="0" collapsed="false">
      <c r="A44" s="496" t="s">
        <v>34</v>
      </c>
      <c r="B44" s="375"/>
      <c r="C44" s="376" t="n">
        <v>6</v>
      </c>
      <c r="D44" s="376"/>
      <c r="E44" s="379" t="n">
        <v>13</v>
      </c>
      <c r="F44" s="379"/>
      <c r="G44" s="379"/>
      <c r="H44" s="445"/>
      <c r="I44" s="445" t="n">
        <v>20</v>
      </c>
      <c r="J44" s="445"/>
      <c r="K44" s="480"/>
      <c r="L44" s="376" t="n">
        <v>27</v>
      </c>
      <c r="M44" s="376"/>
      <c r="N44" s="377" t="n">
        <v>6</v>
      </c>
      <c r="O44" s="377"/>
      <c r="P44" s="445" t="n">
        <v>13</v>
      </c>
      <c r="Q44" s="445"/>
      <c r="R44" s="379" t="n">
        <v>20</v>
      </c>
      <c r="S44" s="379"/>
      <c r="T44" s="445" t="n">
        <v>27</v>
      </c>
      <c r="U44" s="445"/>
      <c r="V44" s="379" t="n">
        <v>3</v>
      </c>
      <c r="W44" s="379"/>
      <c r="X44" s="379" t="n">
        <v>10</v>
      </c>
      <c r="Y44" s="379"/>
      <c r="Z44" s="445"/>
      <c r="AA44" s="376" t="n">
        <v>17</v>
      </c>
      <c r="AB44" s="376"/>
      <c r="AC44" s="445"/>
      <c r="AD44" s="376" t="n">
        <v>24</v>
      </c>
      <c r="AE44" s="376"/>
      <c r="AF44" s="480"/>
      <c r="AG44" s="376" t="n">
        <v>1</v>
      </c>
      <c r="AH44" s="376"/>
      <c r="AI44" s="445"/>
      <c r="AJ44" s="445" t="n">
        <v>8</v>
      </c>
      <c r="AK44" s="445"/>
      <c r="AL44" s="480"/>
      <c r="AM44" s="376" t="n">
        <v>15</v>
      </c>
      <c r="AN44" s="376"/>
      <c r="AO44" s="480"/>
      <c r="AP44" s="376" t="n">
        <v>22</v>
      </c>
      <c r="AQ44" s="376"/>
    </row>
    <row r="45" customFormat="false" ht="18" hidden="false" customHeight="true" outlineLevel="0" collapsed="false">
      <c r="A45" s="496"/>
      <c r="B45" s="380" t="n">
        <v>1</v>
      </c>
      <c r="C45" s="390"/>
      <c r="D45" s="390"/>
      <c r="E45" s="481"/>
      <c r="F45" s="481"/>
      <c r="G45" s="481"/>
      <c r="H45" s="391"/>
      <c r="I45" s="392"/>
      <c r="J45" s="392"/>
      <c r="K45" s="456"/>
      <c r="L45" s="390"/>
      <c r="M45" s="390"/>
      <c r="N45" s="449"/>
      <c r="O45" s="449"/>
      <c r="P45" s="389"/>
      <c r="Q45" s="389"/>
      <c r="R45" s="449"/>
      <c r="S45" s="449"/>
      <c r="T45" s="387"/>
      <c r="U45" s="387"/>
      <c r="V45" s="497" t="s">
        <v>328</v>
      </c>
      <c r="W45" s="452" t="s">
        <v>335</v>
      </c>
      <c r="X45" s="498"/>
      <c r="Y45" s="498"/>
      <c r="Z45" s="499"/>
      <c r="AA45" s="390"/>
      <c r="AB45" s="390"/>
      <c r="AC45" s="389"/>
      <c r="AD45" s="390"/>
      <c r="AE45" s="390"/>
      <c r="AF45" s="500"/>
      <c r="AG45" s="500"/>
      <c r="AH45" s="500"/>
      <c r="AI45" s="482"/>
      <c r="AJ45" s="482"/>
      <c r="AK45" s="482"/>
      <c r="AL45" s="481"/>
      <c r="AM45" s="481"/>
      <c r="AN45" s="481"/>
      <c r="AO45" s="481"/>
      <c r="AP45" s="481"/>
      <c r="AQ45" s="481"/>
    </row>
    <row r="46" customFormat="false" ht="18" hidden="false" customHeight="true" outlineLevel="0" collapsed="false">
      <c r="A46" s="496"/>
      <c r="B46" s="397" t="n">
        <v>2</v>
      </c>
      <c r="C46" s="406"/>
      <c r="D46" s="406"/>
      <c r="E46" s="422"/>
      <c r="F46" s="422"/>
      <c r="G46" s="422"/>
      <c r="H46" s="418" t="s">
        <v>308</v>
      </c>
      <c r="I46" s="398"/>
      <c r="J46" s="398"/>
      <c r="K46" s="407"/>
      <c r="L46" s="406"/>
      <c r="M46" s="406"/>
      <c r="N46" s="404"/>
      <c r="O46" s="404"/>
      <c r="P46" s="405"/>
      <c r="Q46" s="405"/>
      <c r="R46" s="404"/>
      <c r="S46" s="404"/>
      <c r="T46" s="404"/>
      <c r="U46" s="404"/>
      <c r="V46" s="497"/>
      <c r="W46" s="452"/>
      <c r="X46" s="404"/>
      <c r="Y46" s="404"/>
      <c r="Z46" s="405"/>
      <c r="AA46" s="406"/>
      <c r="AB46" s="406"/>
      <c r="AC46" s="405"/>
      <c r="AD46" s="406"/>
      <c r="AE46" s="406"/>
      <c r="AF46" s="500"/>
      <c r="AG46" s="500"/>
      <c r="AH46" s="500"/>
      <c r="AI46" s="501"/>
      <c r="AJ46" s="389"/>
      <c r="AK46" s="389"/>
      <c r="AL46" s="407"/>
      <c r="AM46" s="406"/>
      <c r="AN46" s="406"/>
      <c r="AO46" s="407"/>
      <c r="AP46" s="406"/>
      <c r="AQ46" s="406"/>
    </row>
    <row r="47" customFormat="false" ht="18" hidden="false" customHeight="true" outlineLevel="0" collapsed="false">
      <c r="A47" s="496"/>
      <c r="B47" s="397" t="n">
        <v>3</v>
      </c>
      <c r="C47" s="406"/>
      <c r="D47" s="406"/>
      <c r="E47" s="418" t="s">
        <v>308</v>
      </c>
      <c r="F47" s="502"/>
      <c r="G47" s="502"/>
      <c r="H47" s="418"/>
      <c r="I47" s="417" t="s">
        <v>308</v>
      </c>
      <c r="J47" s="398"/>
      <c r="K47" s="407"/>
      <c r="L47" s="405"/>
      <c r="M47" s="403" t="s">
        <v>308</v>
      </c>
      <c r="N47" s="404"/>
      <c r="O47" s="404"/>
      <c r="P47" s="405"/>
      <c r="Q47" s="405"/>
      <c r="R47" s="404"/>
      <c r="S47" s="404"/>
      <c r="T47" s="404"/>
      <c r="U47" s="404"/>
      <c r="V47" s="404"/>
      <c r="W47" s="404"/>
      <c r="X47" s="404"/>
      <c r="Y47" s="404"/>
      <c r="Z47" s="410" t="s">
        <v>309</v>
      </c>
      <c r="AA47" s="411" t="s">
        <v>307</v>
      </c>
      <c r="AB47" s="412" t="s">
        <v>310</v>
      </c>
      <c r="AC47" s="411" t="s">
        <v>306</v>
      </c>
      <c r="AD47" s="411" t="s">
        <v>311</v>
      </c>
      <c r="AE47" s="411" t="s">
        <v>309</v>
      </c>
      <c r="AF47" s="500"/>
      <c r="AG47" s="500"/>
      <c r="AH47" s="500"/>
      <c r="AI47" s="410" t="s">
        <v>307</v>
      </c>
      <c r="AJ47" s="412" t="s">
        <v>305</v>
      </c>
      <c r="AK47" s="503" t="s">
        <v>306</v>
      </c>
      <c r="AL47" s="416" t="s">
        <v>310</v>
      </c>
      <c r="AM47" s="411" t="s">
        <v>309</v>
      </c>
      <c r="AN47" s="412" t="s">
        <v>307</v>
      </c>
      <c r="AO47" s="416" t="s">
        <v>310</v>
      </c>
      <c r="AP47" s="411" t="s">
        <v>306</v>
      </c>
      <c r="AQ47" s="412" t="s">
        <v>307</v>
      </c>
    </row>
    <row r="48" customFormat="false" ht="24.75" hidden="false" customHeight="true" outlineLevel="0" collapsed="false">
      <c r="A48" s="496"/>
      <c r="B48" s="397" t="n">
        <v>4</v>
      </c>
      <c r="C48" s="406"/>
      <c r="D48" s="406"/>
      <c r="E48" s="418"/>
      <c r="F48" s="417" t="s">
        <v>308</v>
      </c>
      <c r="G48" s="502"/>
      <c r="H48" s="466"/>
      <c r="I48" s="417"/>
      <c r="J48" s="403" t="s">
        <v>308</v>
      </c>
      <c r="K48" s="407"/>
      <c r="L48" s="417" t="s">
        <v>308</v>
      </c>
      <c r="M48" s="403"/>
      <c r="N48" s="399" t="s">
        <v>310</v>
      </c>
      <c r="O48" s="399"/>
      <c r="P48" s="400" t="s">
        <v>310</v>
      </c>
      <c r="Q48" s="400"/>
      <c r="R48" s="477" t="s">
        <v>324</v>
      </c>
      <c r="S48" s="477"/>
      <c r="T48" s="404"/>
      <c r="U48" s="404"/>
      <c r="V48" s="404"/>
      <c r="W48" s="404"/>
      <c r="X48" s="404"/>
      <c r="Y48" s="404"/>
      <c r="Z48" s="410"/>
      <c r="AA48" s="411"/>
      <c r="AB48" s="412"/>
      <c r="AC48" s="411"/>
      <c r="AD48" s="411"/>
      <c r="AE48" s="411"/>
      <c r="AF48" s="500"/>
      <c r="AG48" s="500"/>
      <c r="AH48" s="500"/>
      <c r="AI48" s="410"/>
      <c r="AJ48" s="412"/>
      <c r="AK48" s="503"/>
      <c r="AL48" s="416"/>
      <c r="AM48" s="411"/>
      <c r="AN48" s="412"/>
      <c r="AO48" s="416"/>
      <c r="AP48" s="411"/>
      <c r="AQ48" s="412"/>
    </row>
    <row r="49" customFormat="false" ht="18" hidden="false" customHeight="true" outlineLevel="0" collapsed="false">
      <c r="A49" s="496"/>
      <c r="B49" s="397" t="n">
        <v>5</v>
      </c>
      <c r="C49" s="427"/>
      <c r="D49" s="427"/>
      <c r="E49" s="504"/>
      <c r="F49" s="417"/>
      <c r="G49" s="403" t="s">
        <v>308</v>
      </c>
      <c r="H49" s="466"/>
      <c r="I49" s="400"/>
      <c r="J49" s="403"/>
      <c r="K49" s="418" t="s">
        <v>308</v>
      </c>
      <c r="L49" s="417"/>
      <c r="M49" s="427"/>
      <c r="N49" s="404" t="s">
        <v>313</v>
      </c>
      <c r="O49" s="404"/>
      <c r="P49" s="476" t="s">
        <v>313</v>
      </c>
      <c r="Q49" s="476"/>
      <c r="R49" s="422" t="s">
        <v>313</v>
      </c>
      <c r="S49" s="422"/>
      <c r="T49" s="422" t="s">
        <v>313</v>
      </c>
      <c r="U49" s="422"/>
      <c r="V49" s="404" t="s">
        <v>330</v>
      </c>
      <c r="W49" s="404"/>
      <c r="X49" s="477" t="s">
        <v>324</v>
      </c>
      <c r="Y49" s="477"/>
      <c r="Z49" s="427" t="s">
        <v>314</v>
      </c>
      <c r="AA49" s="427"/>
      <c r="AB49" s="427"/>
      <c r="AC49" s="422" t="s">
        <v>317</v>
      </c>
      <c r="AD49" s="422"/>
      <c r="AE49" s="422"/>
      <c r="AF49" s="500"/>
      <c r="AG49" s="500"/>
      <c r="AH49" s="500"/>
      <c r="AI49" s="476" t="s">
        <v>314</v>
      </c>
      <c r="AJ49" s="476"/>
      <c r="AK49" s="476"/>
      <c r="AL49" s="422" t="s">
        <v>314</v>
      </c>
      <c r="AM49" s="422"/>
      <c r="AN49" s="422"/>
      <c r="AO49" s="422" t="s">
        <v>314</v>
      </c>
      <c r="AP49" s="422"/>
      <c r="AQ49" s="422"/>
    </row>
    <row r="50" customFormat="false" ht="18" hidden="false" customHeight="true" outlineLevel="0" collapsed="false">
      <c r="A50" s="496"/>
      <c r="B50" s="397" t="n">
        <v>6</v>
      </c>
      <c r="C50" s="427"/>
      <c r="D50" s="427"/>
      <c r="E50" s="504"/>
      <c r="F50" s="505"/>
      <c r="G50" s="403"/>
      <c r="H50" s="399" t="s">
        <v>313</v>
      </c>
      <c r="I50" s="399"/>
      <c r="J50" s="399"/>
      <c r="K50" s="418"/>
      <c r="L50" s="476"/>
      <c r="M50" s="427"/>
      <c r="N50" s="404" t="s">
        <v>330</v>
      </c>
      <c r="O50" s="404"/>
      <c r="P50" s="405" t="s">
        <v>330</v>
      </c>
      <c r="Q50" s="405"/>
      <c r="R50" s="404" t="s">
        <v>330</v>
      </c>
      <c r="S50" s="404"/>
      <c r="T50" s="404" t="s">
        <v>330</v>
      </c>
      <c r="U50" s="404"/>
      <c r="V50" s="477" t="s">
        <v>324</v>
      </c>
      <c r="W50" s="477"/>
      <c r="X50" s="404" t="s">
        <v>314</v>
      </c>
      <c r="Y50" s="404"/>
      <c r="Z50" s="427" t="s">
        <v>317</v>
      </c>
      <c r="AA50" s="427"/>
      <c r="AB50" s="427"/>
      <c r="AC50" s="422" t="s">
        <v>314</v>
      </c>
      <c r="AD50" s="422"/>
      <c r="AE50" s="422"/>
      <c r="AF50" s="500"/>
      <c r="AG50" s="500"/>
      <c r="AH50" s="500"/>
      <c r="AI50" s="476" t="s">
        <v>317</v>
      </c>
      <c r="AJ50" s="476"/>
      <c r="AK50" s="476"/>
      <c r="AL50" s="422" t="s">
        <v>317</v>
      </c>
      <c r="AM50" s="422"/>
      <c r="AN50" s="422"/>
      <c r="AO50" s="422" t="s">
        <v>317</v>
      </c>
      <c r="AP50" s="422"/>
      <c r="AQ50" s="422"/>
    </row>
    <row r="51" customFormat="false" ht="18" hidden="false" customHeight="true" outlineLevel="0" collapsed="false">
      <c r="A51" s="496"/>
      <c r="B51" s="467" t="n">
        <v>7</v>
      </c>
      <c r="C51" s="506"/>
      <c r="D51" s="506"/>
      <c r="E51" s="468" t="s">
        <v>313</v>
      </c>
      <c r="F51" s="468"/>
      <c r="G51" s="468"/>
      <c r="H51" s="495" t="s">
        <v>332</v>
      </c>
      <c r="I51" s="495"/>
      <c r="J51" s="495"/>
      <c r="K51" s="495" t="s">
        <v>332</v>
      </c>
      <c r="L51" s="495"/>
      <c r="M51" s="495"/>
      <c r="N51" s="495" t="s">
        <v>332</v>
      </c>
      <c r="O51" s="495"/>
      <c r="P51" s="507" t="s">
        <v>332</v>
      </c>
      <c r="Q51" s="507"/>
      <c r="R51" s="495" t="s">
        <v>332</v>
      </c>
      <c r="S51" s="495"/>
      <c r="T51" s="508" t="s">
        <v>324</v>
      </c>
      <c r="U51" s="508"/>
      <c r="V51" s="495" t="s">
        <v>331</v>
      </c>
      <c r="W51" s="495"/>
      <c r="X51" s="495" t="s">
        <v>331</v>
      </c>
      <c r="Y51" s="495"/>
      <c r="Z51" s="509"/>
      <c r="AA51" s="506"/>
      <c r="AB51" s="506"/>
      <c r="AC51" s="509"/>
      <c r="AD51" s="506"/>
      <c r="AE51" s="506"/>
      <c r="AF51" s="500"/>
      <c r="AG51" s="500"/>
      <c r="AH51" s="500"/>
      <c r="AI51" s="510"/>
      <c r="AJ51" s="509"/>
      <c r="AK51" s="509"/>
      <c r="AL51" s="511"/>
      <c r="AM51" s="506"/>
      <c r="AN51" s="506"/>
      <c r="AO51" s="511"/>
      <c r="AP51" s="506"/>
      <c r="AQ51" s="506"/>
    </row>
    <row r="52" customFormat="false" ht="18" hidden="false" customHeight="true" outlineLevel="0" collapsed="false">
      <c r="A52" s="355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</row>
    <row r="53" customFormat="false" ht="18" hidden="false" customHeight="true" outlineLevel="0" collapsed="false">
      <c r="A53" s="355"/>
      <c r="B53" s="512" t="s">
        <v>37</v>
      </c>
      <c r="C53" s="512"/>
      <c r="D53" s="512"/>
      <c r="E53" s="512"/>
      <c r="F53" s="513" t="s">
        <v>38</v>
      </c>
      <c r="G53" s="514" t="s">
        <v>39</v>
      </c>
      <c r="H53" s="514"/>
      <c r="I53" s="515" t="s">
        <v>40</v>
      </c>
      <c r="J53" s="515"/>
      <c r="K53" s="515"/>
      <c r="L53" s="516"/>
      <c r="M53" s="516"/>
      <c r="N53" s="517" t="s">
        <v>37</v>
      </c>
      <c r="O53" s="517"/>
      <c r="P53" s="517"/>
      <c r="Q53" s="517"/>
      <c r="R53" s="513" t="s">
        <v>38</v>
      </c>
      <c r="S53" s="514" t="s">
        <v>39</v>
      </c>
      <c r="T53" s="514"/>
      <c r="U53" s="515" t="s">
        <v>40</v>
      </c>
      <c r="V53" s="515"/>
      <c r="W53" s="515"/>
      <c r="X53" s="367"/>
      <c r="Y53" s="367"/>
      <c r="AC53" s="518" t="s">
        <v>336</v>
      </c>
      <c r="AD53" s="518"/>
      <c r="AE53" s="518"/>
      <c r="AF53" s="518"/>
      <c r="AG53" s="518"/>
      <c r="AH53" s="518"/>
      <c r="AI53" s="518"/>
    </row>
    <row r="54" customFormat="false" ht="89.25" hidden="false" customHeight="true" outlineLevel="0" collapsed="false">
      <c r="B54" s="512"/>
      <c r="C54" s="512"/>
      <c r="D54" s="512"/>
      <c r="E54" s="512"/>
      <c r="F54" s="513"/>
      <c r="G54" s="519" t="s">
        <v>337</v>
      </c>
      <c r="H54" s="519" t="s">
        <v>338</v>
      </c>
      <c r="I54" s="515"/>
      <c r="J54" s="515"/>
      <c r="K54" s="515"/>
      <c r="L54" s="520"/>
      <c r="M54" s="520"/>
      <c r="N54" s="517"/>
      <c r="O54" s="517"/>
      <c r="P54" s="517"/>
      <c r="Q54" s="517"/>
      <c r="R54" s="513"/>
      <c r="S54" s="519" t="s">
        <v>337</v>
      </c>
      <c r="T54" s="519" t="s">
        <v>338</v>
      </c>
      <c r="U54" s="515"/>
      <c r="V54" s="515"/>
      <c r="W54" s="515"/>
      <c r="AC54" s="521" t="s">
        <v>339</v>
      </c>
      <c r="AD54" s="521"/>
      <c r="AE54" s="521"/>
      <c r="AF54" s="521"/>
      <c r="AG54" s="521"/>
      <c r="AH54" s="521"/>
      <c r="AI54" s="521"/>
    </row>
    <row r="55" customFormat="false" ht="17.25" hidden="false" customHeight="true" outlineLevel="0" collapsed="false">
      <c r="B55" s="522" t="s">
        <v>340</v>
      </c>
      <c r="C55" s="522"/>
      <c r="D55" s="522"/>
      <c r="E55" s="522"/>
      <c r="F55" s="523"/>
      <c r="G55" s="524" t="n">
        <v>22</v>
      </c>
      <c r="H55" s="524"/>
      <c r="I55" s="525" t="s">
        <v>341</v>
      </c>
      <c r="J55" s="525"/>
      <c r="K55" s="525"/>
      <c r="L55" s="526"/>
      <c r="M55" s="526"/>
      <c r="N55" s="527" t="s">
        <v>342</v>
      </c>
      <c r="O55" s="527"/>
      <c r="P55" s="527"/>
      <c r="Q55" s="527"/>
      <c r="R55" s="528" t="s">
        <v>307</v>
      </c>
      <c r="S55" s="524" t="n">
        <v>12</v>
      </c>
      <c r="T55" s="524" t="s">
        <v>343</v>
      </c>
      <c r="U55" s="525" t="s">
        <v>344</v>
      </c>
      <c r="V55" s="525"/>
      <c r="W55" s="525"/>
      <c r="X55" s="367"/>
      <c r="Y55" s="367"/>
      <c r="Z55" s="355"/>
      <c r="AA55" s="355"/>
      <c r="AB55" s="355"/>
      <c r="AC55" s="529" t="s">
        <v>345</v>
      </c>
      <c r="AD55" s="529"/>
      <c r="AE55" s="529"/>
      <c r="AF55" s="529"/>
      <c r="AG55" s="530" t="s">
        <v>346</v>
      </c>
      <c r="AH55" s="530"/>
      <c r="AI55" s="530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</row>
    <row r="56" customFormat="false" ht="17.25" hidden="false" customHeight="true" outlineLevel="0" collapsed="false">
      <c r="B56" s="522" t="s">
        <v>317</v>
      </c>
      <c r="C56" s="522"/>
      <c r="D56" s="522"/>
      <c r="E56" s="522"/>
      <c r="F56" s="528"/>
      <c r="G56" s="524" t="n">
        <v>48</v>
      </c>
      <c r="H56" s="524"/>
      <c r="I56" s="525" t="s">
        <v>52</v>
      </c>
      <c r="J56" s="525"/>
      <c r="K56" s="525"/>
      <c r="L56" s="526"/>
      <c r="M56" s="526"/>
      <c r="N56" s="527" t="s">
        <v>334</v>
      </c>
      <c r="O56" s="527"/>
      <c r="P56" s="527"/>
      <c r="Q56" s="527"/>
      <c r="R56" s="531" t="s">
        <v>311</v>
      </c>
      <c r="S56" s="524" t="n">
        <v>6</v>
      </c>
      <c r="T56" s="524" t="s">
        <v>347</v>
      </c>
      <c r="U56" s="525" t="s">
        <v>348</v>
      </c>
      <c r="V56" s="525"/>
      <c r="W56" s="525"/>
      <c r="X56" s="367"/>
      <c r="Y56" s="367"/>
      <c r="Z56" s="355"/>
      <c r="AA56" s="355"/>
      <c r="AB56" s="355"/>
      <c r="AC56" s="532" t="s">
        <v>349</v>
      </c>
      <c r="AD56" s="532"/>
      <c r="AE56" s="532"/>
      <c r="AF56" s="532"/>
      <c r="AG56" s="533"/>
      <c r="AH56" s="533"/>
      <c r="AI56" s="533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</row>
    <row r="57" customFormat="false" ht="18" hidden="false" customHeight="true" outlineLevel="0" collapsed="false">
      <c r="B57" s="534" t="s">
        <v>350</v>
      </c>
      <c r="C57" s="534"/>
      <c r="D57" s="534"/>
      <c r="E57" s="534"/>
      <c r="F57" s="535"/>
      <c r="G57" s="366" t="n">
        <v>90</v>
      </c>
      <c r="H57" s="524"/>
      <c r="I57" s="525" t="s">
        <v>351</v>
      </c>
      <c r="J57" s="525"/>
      <c r="K57" s="525"/>
      <c r="L57" s="526"/>
      <c r="M57" s="526"/>
      <c r="N57" s="522" t="s">
        <v>352</v>
      </c>
      <c r="O57" s="522"/>
      <c r="P57" s="522"/>
      <c r="Q57" s="522"/>
      <c r="R57" s="536" t="s">
        <v>305</v>
      </c>
      <c r="S57" s="524" t="n">
        <v>6</v>
      </c>
      <c r="T57" s="524" t="s">
        <v>347</v>
      </c>
      <c r="U57" s="525" t="s">
        <v>353</v>
      </c>
      <c r="V57" s="525"/>
      <c r="W57" s="525"/>
      <c r="X57" s="355"/>
      <c r="Y57" s="355"/>
      <c r="Z57" s="355"/>
      <c r="AA57" s="355"/>
      <c r="AB57" s="355"/>
      <c r="AC57" s="537" t="s">
        <v>354</v>
      </c>
      <c r="AD57" s="537"/>
      <c r="AE57" s="537"/>
      <c r="AF57" s="537"/>
      <c r="AG57" s="538" t="s">
        <v>355</v>
      </c>
      <c r="AH57" s="538"/>
      <c r="AI57" s="538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</row>
    <row r="58" customFormat="false" ht="43.5" hidden="false" customHeight="true" outlineLevel="0" collapsed="false">
      <c r="B58" s="522" t="s">
        <v>320</v>
      </c>
      <c r="C58" s="522"/>
      <c r="D58" s="522"/>
      <c r="E58" s="522"/>
      <c r="F58" s="539"/>
      <c r="G58" s="524" t="n">
        <v>36</v>
      </c>
      <c r="H58" s="524"/>
      <c r="I58" s="525" t="s">
        <v>356</v>
      </c>
      <c r="J58" s="525"/>
      <c r="K58" s="525"/>
      <c r="L58" s="526"/>
      <c r="M58" s="526"/>
      <c r="N58" s="522" t="s">
        <v>357</v>
      </c>
      <c r="O58" s="522"/>
      <c r="P58" s="522"/>
      <c r="Q58" s="522"/>
      <c r="R58" s="523" t="s">
        <v>306</v>
      </c>
      <c r="S58" s="524" t="n">
        <v>12</v>
      </c>
      <c r="T58" s="524" t="s">
        <v>358</v>
      </c>
      <c r="U58" s="540" t="s">
        <v>359</v>
      </c>
      <c r="V58" s="540"/>
      <c r="W58" s="540"/>
      <c r="X58" s="355"/>
      <c r="Y58" s="355"/>
      <c r="Z58" s="355"/>
      <c r="AA58" s="355"/>
      <c r="AB58" s="355"/>
      <c r="AC58" s="533" t="s">
        <v>360</v>
      </c>
      <c r="AD58" s="533"/>
      <c r="AE58" s="533"/>
      <c r="AF58" s="533"/>
      <c r="AG58" s="538"/>
      <c r="AH58" s="538"/>
      <c r="AI58" s="538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</row>
    <row r="59" customFormat="false" ht="33" hidden="false" customHeight="true" outlineLevel="0" collapsed="false">
      <c r="B59" s="522" t="s">
        <v>316</v>
      </c>
      <c r="C59" s="522"/>
      <c r="D59" s="522"/>
      <c r="E59" s="522"/>
      <c r="F59" s="541"/>
      <c r="G59" s="524" t="n">
        <v>30</v>
      </c>
      <c r="H59" s="542" t="s">
        <v>358</v>
      </c>
      <c r="I59" s="525" t="s">
        <v>361</v>
      </c>
      <c r="J59" s="525"/>
      <c r="K59" s="525"/>
      <c r="L59" s="526"/>
      <c r="M59" s="526"/>
      <c r="N59" s="543" t="s">
        <v>362</v>
      </c>
      <c r="O59" s="543"/>
      <c r="P59" s="543"/>
      <c r="Q59" s="543"/>
      <c r="R59" s="544" t="s">
        <v>310</v>
      </c>
      <c r="S59" s="524" t="n">
        <v>12</v>
      </c>
      <c r="T59" s="524" t="s">
        <v>363</v>
      </c>
      <c r="U59" s="545" t="s">
        <v>364</v>
      </c>
      <c r="V59" s="545"/>
      <c r="W59" s="545"/>
      <c r="X59" s="355"/>
      <c r="Y59" s="355"/>
      <c r="Z59" s="355"/>
      <c r="AA59" s="355"/>
      <c r="AB59" s="355"/>
      <c r="AC59" s="530" t="s">
        <v>365</v>
      </c>
      <c r="AD59" s="530"/>
      <c r="AE59" s="530"/>
      <c r="AF59" s="530"/>
      <c r="AG59" s="546" t="s">
        <v>366</v>
      </c>
      <c r="AH59" s="546"/>
      <c r="AI59" s="546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</row>
    <row r="60" customFormat="false" ht="19.5" hidden="false" customHeight="true" outlineLevel="0" collapsed="false">
      <c r="B60" s="547" t="s">
        <v>367</v>
      </c>
      <c r="C60" s="547"/>
      <c r="D60" s="547"/>
      <c r="E60" s="547"/>
      <c r="F60" s="548"/>
      <c r="G60" s="549" t="n">
        <v>14</v>
      </c>
      <c r="H60" s="549" t="s">
        <v>358</v>
      </c>
      <c r="I60" s="550" t="s">
        <v>368</v>
      </c>
      <c r="J60" s="550"/>
      <c r="K60" s="550"/>
      <c r="L60" s="526"/>
      <c r="M60" s="526"/>
      <c r="N60" s="551" t="s">
        <v>369</v>
      </c>
      <c r="O60" s="551"/>
      <c r="P60" s="551"/>
      <c r="Q60" s="551"/>
      <c r="R60" s="523"/>
      <c r="S60" s="524" t="n">
        <v>20</v>
      </c>
      <c r="T60" s="524"/>
      <c r="U60" s="545" t="s">
        <v>370</v>
      </c>
      <c r="V60" s="545"/>
      <c r="W60" s="545"/>
      <c r="X60" s="355"/>
      <c r="Y60" s="355"/>
      <c r="Z60" s="355"/>
      <c r="AA60" s="355"/>
      <c r="AB60" s="355"/>
      <c r="AC60" s="552" t="s">
        <v>371</v>
      </c>
      <c r="AD60" s="499"/>
      <c r="AE60" s="499"/>
      <c r="AF60" s="553"/>
      <c r="AG60" s="546"/>
      <c r="AH60" s="546"/>
      <c r="AI60" s="546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</row>
    <row r="61" customFormat="false" ht="44.25" hidden="false" customHeight="true" outlineLevel="0" collapsed="false">
      <c r="B61" s="522" t="s">
        <v>326</v>
      </c>
      <c r="C61" s="522"/>
      <c r="D61" s="522"/>
      <c r="E61" s="522"/>
      <c r="F61" s="541"/>
      <c r="G61" s="524" t="n">
        <v>12</v>
      </c>
      <c r="H61" s="549" t="s">
        <v>372</v>
      </c>
      <c r="I61" s="554" t="s">
        <v>373</v>
      </c>
      <c r="J61" s="554"/>
      <c r="K61" s="554"/>
      <c r="L61" s="526"/>
      <c r="M61" s="526"/>
      <c r="N61" s="555"/>
      <c r="O61" s="555"/>
      <c r="P61" s="555"/>
      <c r="Q61" s="555"/>
      <c r="R61" s="556"/>
      <c r="S61" s="535"/>
      <c r="T61" s="535"/>
      <c r="U61" s="557"/>
      <c r="V61" s="557"/>
      <c r="W61" s="557"/>
      <c r="X61" s="355"/>
      <c r="Y61" s="355"/>
      <c r="Z61" s="355"/>
      <c r="AA61" s="355"/>
      <c r="AB61" s="355"/>
      <c r="AC61" s="558" t="s">
        <v>374</v>
      </c>
      <c r="AD61" s="558"/>
      <c r="AE61" s="558"/>
      <c r="AF61" s="558"/>
      <c r="AG61" s="558"/>
      <c r="AH61" s="558"/>
      <c r="AI61" s="558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</row>
    <row r="62" customFormat="false" ht="48" hidden="false" customHeight="true" outlineLevel="0" collapsed="false">
      <c r="B62" s="559" t="s">
        <v>375</v>
      </c>
      <c r="C62" s="559"/>
      <c r="D62" s="559"/>
      <c r="E62" s="559"/>
      <c r="F62" s="560" t="s">
        <v>308</v>
      </c>
      <c r="G62" s="560"/>
      <c r="H62" s="561" t="s">
        <v>376</v>
      </c>
      <c r="I62" s="562" t="s">
        <v>377</v>
      </c>
      <c r="J62" s="562"/>
      <c r="K62" s="562"/>
      <c r="L62" s="526"/>
      <c r="M62" s="526"/>
      <c r="N62" s="563"/>
      <c r="O62" s="563"/>
      <c r="P62" s="563"/>
      <c r="Q62" s="563"/>
      <c r="R62" s="564"/>
      <c r="S62" s="565"/>
      <c r="T62" s="565"/>
      <c r="U62" s="566"/>
      <c r="V62" s="566"/>
      <c r="W62" s="566"/>
      <c r="X62" s="355"/>
      <c r="Y62" s="355"/>
      <c r="Z62" s="355"/>
      <c r="AA62" s="355"/>
      <c r="AB62" s="355"/>
      <c r="AC62" s="558"/>
      <c r="AD62" s="558"/>
      <c r="AE62" s="558"/>
      <c r="AF62" s="558"/>
      <c r="AG62" s="558"/>
      <c r="AH62" s="558"/>
      <c r="AI62" s="558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</row>
    <row r="63" customFormat="false" ht="18" hidden="false" customHeight="true" outlineLevel="0" collapsed="false">
      <c r="A63" s="355"/>
      <c r="B63" s="355"/>
      <c r="C63" s="567" t="s">
        <v>63</v>
      </c>
      <c r="D63" s="567"/>
      <c r="E63" s="567"/>
      <c r="F63" s="567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</row>
    <row r="64" customFormat="false" ht="15.75" hidden="false" customHeight="true" outlineLevel="0" collapsed="false">
      <c r="A64" s="355"/>
      <c r="B64" s="355"/>
      <c r="C64" s="567" t="s">
        <v>378</v>
      </c>
      <c r="D64" s="567"/>
      <c r="E64" s="567"/>
      <c r="F64" s="567" t="s">
        <v>379</v>
      </c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</row>
    <row r="65" customFormat="false" ht="19.5" hidden="false" customHeight="true" outlineLevel="0" collapsed="false">
      <c r="A65" s="355"/>
      <c r="B65" s="355"/>
      <c r="C65" s="567" t="s">
        <v>380</v>
      </c>
      <c r="D65" s="567"/>
      <c r="E65" s="567"/>
      <c r="F65" s="567" t="s">
        <v>381</v>
      </c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</row>
    <row r="66" customFormat="false" ht="15" hidden="false" customHeight="true" outlineLevel="0" collapsed="false">
      <c r="A66" s="355"/>
      <c r="B66" s="355"/>
      <c r="C66" s="567" t="s">
        <v>66</v>
      </c>
      <c r="D66" s="567"/>
      <c r="E66" s="567"/>
      <c r="F66" s="567" t="s">
        <v>382</v>
      </c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</row>
    <row r="67" customFormat="false" ht="18" hidden="false" customHeight="true" outlineLevel="0" collapsed="false">
      <c r="A67" s="355"/>
      <c r="B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</row>
    <row r="68" customFormat="false" ht="19.5" hidden="false" customHeight="true" outlineLevel="0" collapsed="false">
      <c r="A68" s="355"/>
      <c r="B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</row>
    <row r="69" customFormat="false" ht="9.95" hidden="false" customHeight="tru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</row>
    <row r="70" customFormat="false" ht="9.95" hidden="false" customHeight="tru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</row>
    <row r="71" customFormat="false" ht="9.95" hidden="false" customHeight="true" outlineLevel="0" collapsed="false">
      <c r="I71" s="355"/>
      <c r="J71" s="355"/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>
      <c r="S96" s="568" t="s">
        <v>383</v>
      </c>
      <c r="T96" s="568"/>
      <c r="U96" s="568"/>
      <c r="V96" s="568"/>
      <c r="W96" s="568"/>
      <c r="X96" s="568"/>
      <c r="Y96" s="568"/>
      <c r="Z96" s="568"/>
      <c r="AA96" s="568"/>
      <c r="AB96" s="568"/>
      <c r="AC96" s="568"/>
      <c r="AD96" s="568"/>
      <c r="AE96" s="568"/>
      <c r="AF96" s="568"/>
      <c r="AG96" s="568"/>
    </row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701">
    <mergeCell ref="F1:W1"/>
    <mergeCell ref="AQ1:AS1"/>
    <mergeCell ref="AC5:AF5"/>
    <mergeCell ref="A7:AO7"/>
    <mergeCell ref="A8:AO8"/>
    <mergeCell ref="A9:AO9"/>
    <mergeCell ref="C11:M11"/>
    <mergeCell ref="N11:U11"/>
    <mergeCell ref="V11:AH11"/>
    <mergeCell ref="AI11:AQ11"/>
    <mergeCell ref="A12:A19"/>
    <mergeCell ref="C12:D12"/>
    <mergeCell ref="E12:G12"/>
    <mergeCell ref="I12:J12"/>
    <mergeCell ref="L12:M12"/>
    <mergeCell ref="N12:O12"/>
    <mergeCell ref="P12:Q12"/>
    <mergeCell ref="R12:S12"/>
    <mergeCell ref="T12:U12"/>
    <mergeCell ref="V12:W12"/>
    <mergeCell ref="X12:Y12"/>
    <mergeCell ref="AA12:AB12"/>
    <mergeCell ref="AD12:AE12"/>
    <mergeCell ref="AG12:AH12"/>
    <mergeCell ref="AJ12:AK12"/>
    <mergeCell ref="AM12:AN12"/>
    <mergeCell ref="AO12:AQ12"/>
    <mergeCell ref="C13:D13"/>
    <mergeCell ref="E13:G13"/>
    <mergeCell ref="I13:J13"/>
    <mergeCell ref="L13:M13"/>
    <mergeCell ref="N13:O13"/>
    <mergeCell ref="P13:Q19"/>
    <mergeCell ref="R13:S13"/>
    <mergeCell ref="T13:U19"/>
    <mergeCell ref="V13:W13"/>
    <mergeCell ref="X13:Y13"/>
    <mergeCell ref="AA13:AB13"/>
    <mergeCell ref="AD13:AE13"/>
    <mergeCell ref="AG13:AH13"/>
    <mergeCell ref="AJ13:AK13"/>
    <mergeCell ref="AL13:AN19"/>
    <mergeCell ref="AO13:AO14"/>
    <mergeCell ref="AP13:AP14"/>
    <mergeCell ref="AQ13:AQ14"/>
    <mergeCell ref="C14:D14"/>
    <mergeCell ref="E14:G14"/>
    <mergeCell ref="I14:J14"/>
    <mergeCell ref="K14:K15"/>
    <mergeCell ref="L14:L15"/>
    <mergeCell ref="M14:M15"/>
    <mergeCell ref="N14:O14"/>
    <mergeCell ref="R14:S14"/>
    <mergeCell ref="V14:W14"/>
    <mergeCell ref="X14:Y14"/>
    <mergeCell ref="AA14:AB14"/>
    <mergeCell ref="AD14:AE14"/>
    <mergeCell ref="AG14:AH14"/>
    <mergeCell ref="AJ14:AK14"/>
    <mergeCell ref="C15:D15"/>
    <mergeCell ref="E15:G15"/>
    <mergeCell ref="H15:H16"/>
    <mergeCell ref="I15:J15"/>
    <mergeCell ref="N15:O15"/>
    <mergeCell ref="R15:S15"/>
    <mergeCell ref="V15:W15"/>
    <mergeCell ref="X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O15:AO16"/>
    <mergeCell ref="AP15:AP16"/>
    <mergeCell ref="AQ15:AQ16"/>
    <mergeCell ref="C16:D16"/>
    <mergeCell ref="E16:G16"/>
    <mergeCell ref="I16:I17"/>
    <mergeCell ref="K16:K17"/>
    <mergeCell ref="L16:L17"/>
    <mergeCell ref="M16:M17"/>
    <mergeCell ref="N16:O16"/>
    <mergeCell ref="R16:S16"/>
    <mergeCell ref="V16:W16"/>
    <mergeCell ref="X16:Y16"/>
    <mergeCell ref="C17:D17"/>
    <mergeCell ref="E17:G17"/>
    <mergeCell ref="J17:J18"/>
    <mergeCell ref="N17:O17"/>
    <mergeCell ref="R17:S17"/>
    <mergeCell ref="V17:W17"/>
    <mergeCell ref="X17:Y17"/>
    <mergeCell ref="AA17:AB17"/>
    <mergeCell ref="AD17:AE17"/>
    <mergeCell ref="AG17:AH17"/>
    <mergeCell ref="AJ17:AK17"/>
    <mergeCell ref="AP17:AQ17"/>
    <mergeCell ref="C18:D18"/>
    <mergeCell ref="E18:G18"/>
    <mergeCell ref="K18:M18"/>
    <mergeCell ref="N18:O18"/>
    <mergeCell ref="R18:S18"/>
    <mergeCell ref="V18:W18"/>
    <mergeCell ref="X18:Y18"/>
    <mergeCell ref="AA18:AB18"/>
    <mergeCell ref="AD18:AE18"/>
    <mergeCell ref="AG18:AH18"/>
    <mergeCell ref="AJ18:AK18"/>
    <mergeCell ref="AP18:AQ18"/>
    <mergeCell ref="C19:D19"/>
    <mergeCell ref="E19:G19"/>
    <mergeCell ref="H19:J19"/>
    <mergeCell ref="K19:M19"/>
    <mergeCell ref="N19:O19"/>
    <mergeCell ref="R19:S19"/>
    <mergeCell ref="V19:W19"/>
    <mergeCell ref="X19:Y19"/>
    <mergeCell ref="AA19:AB19"/>
    <mergeCell ref="AD19:AE19"/>
    <mergeCell ref="AG19:AH19"/>
    <mergeCell ref="AJ19:AK19"/>
    <mergeCell ref="AP19:AQ19"/>
    <mergeCell ref="A20:A27"/>
    <mergeCell ref="C20:D20"/>
    <mergeCell ref="E20:G20"/>
    <mergeCell ref="I20:J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G20:AH20"/>
    <mergeCell ref="AJ20:AK20"/>
    <mergeCell ref="AM20:AN20"/>
    <mergeCell ref="AP20:AQ20"/>
    <mergeCell ref="C21:D21"/>
    <mergeCell ref="E21:G21"/>
    <mergeCell ref="I21:J21"/>
    <mergeCell ref="L21:M21"/>
    <mergeCell ref="N21:O21"/>
    <mergeCell ref="P21:Q21"/>
    <mergeCell ref="R21:S21"/>
    <mergeCell ref="T21:U27"/>
    <mergeCell ref="V21:V22"/>
    <mergeCell ref="W21:W22"/>
    <mergeCell ref="X21:Y21"/>
    <mergeCell ref="Z21:Z22"/>
    <mergeCell ref="AA21:AB22"/>
    <mergeCell ref="AC21:AC22"/>
    <mergeCell ref="AD21:AE22"/>
    <mergeCell ref="AF21:AF22"/>
    <mergeCell ref="AG21:AH22"/>
    <mergeCell ref="AI21:AI22"/>
    <mergeCell ref="AJ21:AK22"/>
    <mergeCell ref="AM21:AN21"/>
    <mergeCell ref="AO21:AO22"/>
    <mergeCell ref="AP21:AP22"/>
    <mergeCell ref="AQ21:AQ22"/>
    <mergeCell ref="C22:D22"/>
    <mergeCell ref="E22:G22"/>
    <mergeCell ref="I22:J22"/>
    <mergeCell ref="K22:K23"/>
    <mergeCell ref="L22:L23"/>
    <mergeCell ref="M22:M23"/>
    <mergeCell ref="N22:O22"/>
    <mergeCell ref="P22:Q22"/>
    <mergeCell ref="R22:S22"/>
    <mergeCell ref="X22:Y22"/>
    <mergeCell ref="AM22:AN22"/>
    <mergeCell ref="C23:D23"/>
    <mergeCell ref="E23:G23"/>
    <mergeCell ref="H23:H24"/>
    <mergeCell ref="I23:J23"/>
    <mergeCell ref="N23:O23"/>
    <mergeCell ref="P23:Q23"/>
    <mergeCell ref="R23:S23"/>
    <mergeCell ref="V23:W23"/>
    <mergeCell ref="X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C24:D24"/>
    <mergeCell ref="E24:G24"/>
    <mergeCell ref="I24:I25"/>
    <mergeCell ref="K24:K25"/>
    <mergeCell ref="L24:L25"/>
    <mergeCell ref="M24:M25"/>
    <mergeCell ref="N24:O24"/>
    <mergeCell ref="P24:Q24"/>
    <mergeCell ref="R24:S24"/>
    <mergeCell ref="V24:W24"/>
    <mergeCell ref="X24:Y24"/>
    <mergeCell ref="C25:D25"/>
    <mergeCell ref="E25:G25"/>
    <mergeCell ref="J25:J26"/>
    <mergeCell ref="N25:O25"/>
    <mergeCell ref="P25:Q25"/>
    <mergeCell ref="R25:S25"/>
    <mergeCell ref="V25:W25"/>
    <mergeCell ref="X25:Y25"/>
    <mergeCell ref="Z25:AB25"/>
    <mergeCell ref="AC25:AE25"/>
    <mergeCell ref="AF25:AH25"/>
    <mergeCell ref="AI25:AK25"/>
    <mergeCell ref="AL25:AN25"/>
    <mergeCell ref="AO25:AQ25"/>
    <mergeCell ref="C26:D26"/>
    <mergeCell ref="E26:G26"/>
    <mergeCell ref="K26:M26"/>
    <mergeCell ref="N26:O26"/>
    <mergeCell ref="P26:Q26"/>
    <mergeCell ref="R26:S26"/>
    <mergeCell ref="V26:W26"/>
    <mergeCell ref="X26:Y26"/>
    <mergeCell ref="Z26:AB26"/>
    <mergeCell ref="AD26:AE26"/>
    <mergeCell ref="AG26:AH26"/>
    <mergeCell ref="AJ26:AK26"/>
    <mergeCell ref="AL26:AN26"/>
    <mergeCell ref="AP26:AQ26"/>
    <mergeCell ref="C27:D27"/>
    <mergeCell ref="E27:G27"/>
    <mergeCell ref="H27:J27"/>
    <mergeCell ref="K27:M27"/>
    <mergeCell ref="N27:O27"/>
    <mergeCell ref="P27:Q27"/>
    <mergeCell ref="R27:S27"/>
    <mergeCell ref="V27:W27"/>
    <mergeCell ref="X27:Y27"/>
    <mergeCell ref="AA27:AB27"/>
    <mergeCell ref="AD27:AE27"/>
    <mergeCell ref="AG27:AH27"/>
    <mergeCell ref="AJ27:AK27"/>
    <mergeCell ref="AM27:AN27"/>
    <mergeCell ref="AP27:AQ27"/>
    <mergeCell ref="A28:A35"/>
    <mergeCell ref="C28:D28"/>
    <mergeCell ref="E28:G28"/>
    <mergeCell ref="I28:J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G28:AH28"/>
    <mergeCell ref="AJ28:AK28"/>
    <mergeCell ref="AM28:AN28"/>
    <mergeCell ref="AP28:AQ28"/>
    <mergeCell ref="C29:D29"/>
    <mergeCell ref="E29:G29"/>
    <mergeCell ref="I29:J29"/>
    <mergeCell ref="L29:M29"/>
    <mergeCell ref="N29:O29"/>
    <mergeCell ref="P29:Q29"/>
    <mergeCell ref="R29:S29"/>
    <mergeCell ref="T29:U35"/>
    <mergeCell ref="V29:V30"/>
    <mergeCell ref="W29:W30"/>
    <mergeCell ref="X29:X30"/>
    <mergeCell ref="Y29:Y30"/>
    <mergeCell ref="AA29:AB29"/>
    <mergeCell ref="AC29:AC30"/>
    <mergeCell ref="AD29:AD30"/>
    <mergeCell ref="AE29:AE30"/>
    <mergeCell ref="AG29:AH29"/>
    <mergeCell ref="AJ29:AK29"/>
    <mergeCell ref="AM29:AN29"/>
    <mergeCell ref="AO29:AO30"/>
    <mergeCell ref="AP29:AP30"/>
    <mergeCell ref="AQ29:AQ30"/>
    <mergeCell ref="C30:D30"/>
    <mergeCell ref="E30:G30"/>
    <mergeCell ref="I30:J30"/>
    <mergeCell ref="K30:M30"/>
    <mergeCell ref="N30:O30"/>
    <mergeCell ref="P30:Q30"/>
    <mergeCell ref="R30:S30"/>
    <mergeCell ref="AA30:AB30"/>
    <mergeCell ref="AG30:AH30"/>
    <mergeCell ref="AJ30:AK30"/>
    <mergeCell ref="AM30:AN30"/>
    <mergeCell ref="C31:D31"/>
    <mergeCell ref="E31:G31"/>
    <mergeCell ref="H31:H32"/>
    <mergeCell ref="I31:J31"/>
    <mergeCell ref="M31:M32"/>
    <mergeCell ref="N31:O31"/>
    <mergeCell ref="P31:Q31"/>
    <mergeCell ref="R31:S31"/>
    <mergeCell ref="V31:W31"/>
    <mergeCell ref="X31:Y31"/>
    <mergeCell ref="Z31:Z32"/>
    <mergeCell ref="AA31:AA32"/>
    <mergeCell ref="AB31:AB32"/>
    <mergeCell ref="AD31:AE31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C32:D32"/>
    <mergeCell ref="E32:G32"/>
    <mergeCell ref="I32:I33"/>
    <mergeCell ref="L32:L33"/>
    <mergeCell ref="N32:O32"/>
    <mergeCell ref="P32:Q32"/>
    <mergeCell ref="R32:S32"/>
    <mergeCell ref="V32:W32"/>
    <mergeCell ref="X32:Y32"/>
    <mergeCell ref="AC32:AE32"/>
    <mergeCell ref="C33:D33"/>
    <mergeCell ref="E33:G33"/>
    <mergeCell ref="J33:J34"/>
    <mergeCell ref="K33:K34"/>
    <mergeCell ref="N33:O33"/>
    <mergeCell ref="P33:Q33"/>
    <mergeCell ref="R33:S33"/>
    <mergeCell ref="V33:W33"/>
    <mergeCell ref="X33:Y33"/>
    <mergeCell ref="Z33:AB33"/>
    <mergeCell ref="AC33:AE33"/>
    <mergeCell ref="AF33:AH33"/>
    <mergeCell ref="AI33:AK33"/>
    <mergeCell ref="AL33:AN33"/>
    <mergeCell ref="AP33:AQ33"/>
    <mergeCell ref="C34:D34"/>
    <mergeCell ref="E34:G34"/>
    <mergeCell ref="N34:O34"/>
    <mergeCell ref="P34:Q34"/>
    <mergeCell ref="R34:S34"/>
    <mergeCell ref="V34:W34"/>
    <mergeCell ref="X34:Y34"/>
    <mergeCell ref="Z34:AB34"/>
    <mergeCell ref="AC34:AE34"/>
    <mergeCell ref="AF34:AH34"/>
    <mergeCell ref="AI34:AK34"/>
    <mergeCell ref="AL34:AN34"/>
    <mergeCell ref="AP34:AQ34"/>
    <mergeCell ref="C35:D35"/>
    <mergeCell ref="E35:G35"/>
    <mergeCell ref="H35:J35"/>
    <mergeCell ref="K35:M35"/>
    <mergeCell ref="N35:O35"/>
    <mergeCell ref="P35:Q35"/>
    <mergeCell ref="R35:S35"/>
    <mergeCell ref="V35:W35"/>
    <mergeCell ref="X35:Y35"/>
    <mergeCell ref="AA35:AB35"/>
    <mergeCell ref="AD35:AE35"/>
    <mergeCell ref="AG35:AH35"/>
    <mergeCell ref="AJ35:AK35"/>
    <mergeCell ref="AM35:AN35"/>
    <mergeCell ref="AP35:AQ35"/>
    <mergeCell ref="A36:A43"/>
    <mergeCell ref="C36:D36"/>
    <mergeCell ref="E36:G36"/>
    <mergeCell ref="I36:J36"/>
    <mergeCell ref="L36:M36"/>
    <mergeCell ref="N36:O36"/>
    <mergeCell ref="P36:Q36"/>
    <mergeCell ref="R36:S36"/>
    <mergeCell ref="T36:U36"/>
    <mergeCell ref="V36:W36"/>
    <mergeCell ref="X36:Y36"/>
    <mergeCell ref="AA36:AB36"/>
    <mergeCell ref="AD36:AE36"/>
    <mergeCell ref="AG36:AH36"/>
    <mergeCell ref="AJ36:AK36"/>
    <mergeCell ref="AM36:AN36"/>
    <mergeCell ref="AP36:AQ36"/>
    <mergeCell ref="C37:D37"/>
    <mergeCell ref="E37:G37"/>
    <mergeCell ref="I37:J37"/>
    <mergeCell ref="L37:M37"/>
    <mergeCell ref="N37:O37"/>
    <mergeCell ref="P37:Q37"/>
    <mergeCell ref="R37:S37"/>
    <mergeCell ref="T37:U37"/>
    <mergeCell ref="V37:W37"/>
    <mergeCell ref="X37:Y37"/>
    <mergeCell ref="Z37:Z38"/>
    <mergeCell ref="AA37:AB38"/>
    <mergeCell ref="AC37:AC38"/>
    <mergeCell ref="AD37:AE38"/>
    <mergeCell ref="AF37:AF38"/>
    <mergeCell ref="AG37:AH38"/>
    <mergeCell ref="AI37:AK42"/>
    <mergeCell ref="AM37:AN37"/>
    <mergeCell ref="AO37:AO38"/>
    <mergeCell ref="AP37:AQ38"/>
    <mergeCell ref="C38:D38"/>
    <mergeCell ref="E38:G38"/>
    <mergeCell ref="H38:H39"/>
    <mergeCell ref="I38:I39"/>
    <mergeCell ref="J38:J39"/>
    <mergeCell ref="L38:M38"/>
    <mergeCell ref="N38:O38"/>
    <mergeCell ref="P38:Q38"/>
    <mergeCell ref="R38:S38"/>
    <mergeCell ref="T38:U38"/>
    <mergeCell ref="V38:W38"/>
    <mergeCell ref="X38:Y38"/>
    <mergeCell ref="AM38:AN38"/>
    <mergeCell ref="C39:D39"/>
    <mergeCell ref="E39:G39"/>
    <mergeCell ref="M39:M40"/>
    <mergeCell ref="N39:O39"/>
    <mergeCell ref="P39:Q39"/>
    <mergeCell ref="R39:S39"/>
    <mergeCell ref="T39:U39"/>
    <mergeCell ref="V39:W39"/>
    <mergeCell ref="X39:Y39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L39:AL40"/>
    <mergeCell ref="AM39:AM40"/>
    <mergeCell ref="AN39:AN40"/>
    <mergeCell ref="AO39:AO40"/>
    <mergeCell ref="AP39:AP40"/>
    <mergeCell ref="AQ39:AQ40"/>
    <mergeCell ref="C40:D40"/>
    <mergeCell ref="E40:G40"/>
    <mergeCell ref="H40:H41"/>
    <mergeCell ref="I40:I41"/>
    <mergeCell ref="J40:J41"/>
    <mergeCell ref="L40:L41"/>
    <mergeCell ref="N40:O40"/>
    <mergeCell ref="P40:Q40"/>
    <mergeCell ref="R40:S40"/>
    <mergeCell ref="T40:U40"/>
    <mergeCell ref="V40:W40"/>
    <mergeCell ref="X40:Y40"/>
    <mergeCell ref="C41:D41"/>
    <mergeCell ref="E41:G41"/>
    <mergeCell ref="K41:K42"/>
    <mergeCell ref="N41:O41"/>
    <mergeCell ref="P41:Q41"/>
    <mergeCell ref="R41:S41"/>
    <mergeCell ref="T41:U41"/>
    <mergeCell ref="V41:W41"/>
    <mergeCell ref="X41:Y41"/>
    <mergeCell ref="Z41:AB41"/>
    <mergeCell ref="AC41:AE41"/>
    <mergeCell ref="AF41:AH41"/>
    <mergeCell ref="AL41:AL42"/>
    <mergeCell ref="AM41:AN42"/>
    <mergeCell ref="AP41:AQ41"/>
    <mergeCell ref="C42:D42"/>
    <mergeCell ref="E42:G42"/>
    <mergeCell ref="H42:J42"/>
    <mergeCell ref="N42:O42"/>
    <mergeCell ref="P42:Q42"/>
    <mergeCell ref="R42:S42"/>
    <mergeCell ref="T42:U42"/>
    <mergeCell ref="V42:W42"/>
    <mergeCell ref="X42:Y42"/>
    <mergeCell ref="Z42:AB42"/>
    <mergeCell ref="AC42:AE42"/>
    <mergeCell ref="AF42:AH42"/>
    <mergeCell ref="AO42:AQ42"/>
    <mergeCell ref="C43:D43"/>
    <mergeCell ref="E43:G43"/>
    <mergeCell ref="I43:J43"/>
    <mergeCell ref="K43:M43"/>
    <mergeCell ref="N43:O43"/>
    <mergeCell ref="P43:Q43"/>
    <mergeCell ref="R43:S43"/>
    <mergeCell ref="T43:U43"/>
    <mergeCell ref="V43:W43"/>
    <mergeCell ref="X43:Y43"/>
    <mergeCell ref="AA43:AB43"/>
    <mergeCell ref="AD43:AE43"/>
    <mergeCell ref="AG43:AH43"/>
    <mergeCell ref="AJ43:AK43"/>
    <mergeCell ref="AM43:AN43"/>
    <mergeCell ref="AP43:AQ43"/>
    <mergeCell ref="A44:A51"/>
    <mergeCell ref="C44:D44"/>
    <mergeCell ref="E44:G44"/>
    <mergeCell ref="I44:J44"/>
    <mergeCell ref="L44:M44"/>
    <mergeCell ref="N44:O44"/>
    <mergeCell ref="P44:Q44"/>
    <mergeCell ref="R44:S44"/>
    <mergeCell ref="T44:U44"/>
    <mergeCell ref="V44:W44"/>
    <mergeCell ref="X44:Y44"/>
    <mergeCell ref="AA44:AB44"/>
    <mergeCell ref="AD44:AE44"/>
    <mergeCell ref="AG44:AH44"/>
    <mergeCell ref="AJ44:AK44"/>
    <mergeCell ref="AM44:AN44"/>
    <mergeCell ref="AP44:AQ44"/>
    <mergeCell ref="C45:D45"/>
    <mergeCell ref="E45:G45"/>
    <mergeCell ref="I45:J45"/>
    <mergeCell ref="L45:M45"/>
    <mergeCell ref="N45:O45"/>
    <mergeCell ref="P45:Q45"/>
    <mergeCell ref="R45:S45"/>
    <mergeCell ref="T45:U45"/>
    <mergeCell ref="V45:V46"/>
    <mergeCell ref="W45:W46"/>
    <mergeCell ref="X45:Y45"/>
    <mergeCell ref="AA45:AB45"/>
    <mergeCell ref="AD45:AE45"/>
    <mergeCell ref="AF45:AH51"/>
    <mergeCell ref="AI45:AK45"/>
    <mergeCell ref="AL45:AN45"/>
    <mergeCell ref="AO45:AQ45"/>
    <mergeCell ref="C46:D46"/>
    <mergeCell ref="E46:G46"/>
    <mergeCell ref="H46:H47"/>
    <mergeCell ref="I46:J46"/>
    <mergeCell ref="L46:M46"/>
    <mergeCell ref="N46:O46"/>
    <mergeCell ref="P46:Q46"/>
    <mergeCell ref="R46:S46"/>
    <mergeCell ref="T46:U46"/>
    <mergeCell ref="X46:Y46"/>
    <mergeCell ref="AA46:AB46"/>
    <mergeCell ref="AD46:AE46"/>
    <mergeCell ref="AJ46:AK46"/>
    <mergeCell ref="AM46:AN46"/>
    <mergeCell ref="AP46:AQ46"/>
    <mergeCell ref="C47:D47"/>
    <mergeCell ref="E47:E48"/>
    <mergeCell ref="F47:G47"/>
    <mergeCell ref="I47:I48"/>
    <mergeCell ref="M47:M48"/>
    <mergeCell ref="N47:O47"/>
    <mergeCell ref="P47:Q47"/>
    <mergeCell ref="R47:S47"/>
    <mergeCell ref="T47:U47"/>
    <mergeCell ref="V47:W47"/>
    <mergeCell ref="X47:Y47"/>
    <mergeCell ref="Z47:Z48"/>
    <mergeCell ref="AA47:AA48"/>
    <mergeCell ref="AB47:AB48"/>
    <mergeCell ref="AC47:AC48"/>
    <mergeCell ref="AD47:AD48"/>
    <mergeCell ref="AE47:AE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C48:D48"/>
    <mergeCell ref="F48:F49"/>
    <mergeCell ref="J48:J49"/>
    <mergeCell ref="L48:L49"/>
    <mergeCell ref="N48:O48"/>
    <mergeCell ref="P48:Q48"/>
    <mergeCell ref="R48:S48"/>
    <mergeCell ref="T48:U48"/>
    <mergeCell ref="V48:W48"/>
    <mergeCell ref="X48:Y48"/>
    <mergeCell ref="C49:D49"/>
    <mergeCell ref="G49:G50"/>
    <mergeCell ref="K49:K50"/>
    <mergeCell ref="N49:O49"/>
    <mergeCell ref="P49:Q49"/>
    <mergeCell ref="R49:S49"/>
    <mergeCell ref="T49:U49"/>
    <mergeCell ref="V49:W49"/>
    <mergeCell ref="X49:Y49"/>
    <mergeCell ref="Z49:AB49"/>
    <mergeCell ref="AC49:AE49"/>
    <mergeCell ref="AI49:AK49"/>
    <mergeCell ref="AL49:AN49"/>
    <mergeCell ref="AO49:AQ49"/>
    <mergeCell ref="C50:D50"/>
    <mergeCell ref="H50:J50"/>
    <mergeCell ref="N50:O50"/>
    <mergeCell ref="P50:Q50"/>
    <mergeCell ref="R50:S50"/>
    <mergeCell ref="T50:U50"/>
    <mergeCell ref="V50:W50"/>
    <mergeCell ref="X50:Y50"/>
    <mergeCell ref="Z50:AB50"/>
    <mergeCell ref="AC50:AE50"/>
    <mergeCell ref="AI50:AK50"/>
    <mergeCell ref="AL50:AN50"/>
    <mergeCell ref="AO50:AQ50"/>
    <mergeCell ref="C51:D51"/>
    <mergeCell ref="E51:G51"/>
    <mergeCell ref="H51:J51"/>
    <mergeCell ref="K51:M51"/>
    <mergeCell ref="N51:O51"/>
    <mergeCell ref="P51:Q51"/>
    <mergeCell ref="R51:S51"/>
    <mergeCell ref="T51:U51"/>
    <mergeCell ref="V51:W51"/>
    <mergeCell ref="X51:Y51"/>
    <mergeCell ref="AA51:AB51"/>
    <mergeCell ref="AD51:AE51"/>
    <mergeCell ref="AJ51:AK51"/>
    <mergeCell ref="AM51:AN51"/>
    <mergeCell ref="AP51:AQ51"/>
    <mergeCell ref="B53:E54"/>
    <mergeCell ref="F53:F54"/>
    <mergeCell ref="G53:H53"/>
    <mergeCell ref="I53:K54"/>
    <mergeCell ref="N53:Q54"/>
    <mergeCell ref="R53:R54"/>
    <mergeCell ref="S53:T53"/>
    <mergeCell ref="U53:W54"/>
    <mergeCell ref="AC53:AI53"/>
    <mergeCell ref="AC54:AI54"/>
    <mergeCell ref="B55:E55"/>
    <mergeCell ref="I55:K55"/>
    <mergeCell ref="N55:Q55"/>
    <mergeCell ref="U55:W55"/>
    <mergeCell ref="AC55:AF55"/>
    <mergeCell ref="AG55:AI55"/>
    <mergeCell ref="B56:E56"/>
    <mergeCell ref="I56:K56"/>
    <mergeCell ref="N56:Q56"/>
    <mergeCell ref="U56:W56"/>
    <mergeCell ref="AC56:AF56"/>
    <mergeCell ref="AG56:AI56"/>
    <mergeCell ref="B57:E57"/>
    <mergeCell ref="I57:K57"/>
    <mergeCell ref="N57:Q57"/>
    <mergeCell ref="U57:W57"/>
    <mergeCell ref="AC57:AF57"/>
    <mergeCell ref="AG57:AI58"/>
    <mergeCell ref="B58:E58"/>
    <mergeCell ref="I58:K58"/>
    <mergeCell ref="N58:Q58"/>
    <mergeCell ref="U58:W58"/>
    <mergeCell ref="AC58:AF58"/>
    <mergeCell ref="B59:E59"/>
    <mergeCell ref="I59:K59"/>
    <mergeCell ref="N59:Q59"/>
    <mergeCell ref="U59:W59"/>
    <mergeCell ref="AC59:AF59"/>
    <mergeCell ref="AG59:AI60"/>
    <mergeCell ref="B60:E60"/>
    <mergeCell ref="I60:K60"/>
    <mergeCell ref="N60:Q60"/>
    <mergeCell ref="U60:W60"/>
    <mergeCell ref="B61:E61"/>
    <mergeCell ref="I61:K61"/>
    <mergeCell ref="N61:Q61"/>
    <mergeCell ref="U61:W61"/>
    <mergeCell ref="AC61:AF62"/>
    <mergeCell ref="AG61:AI62"/>
    <mergeCell ref="B62:E62"/>
    <mergeCell ref="I62:K62"/>
    <mergeCell ref="N62:Q62"/>
    <mergeCell ref="U62:W62"/>
    <mergeCell ref="S96:AG9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4" colorId="64" zoomScale="25" zoomScaleNormal="25" zoomScalePageLayoutView="100" workbookViewId="0">
      <selection pane="topLeft" activeCell="AM10" activeCellId="0" sqref="AM10:A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9.41"/>
    <col collapsed="false" customWidth="true" hidden="false" outlineLevel="0" max="38" min="7" style="0" width="19.41"/>
    <col collapsed="false" customWidth="true" hidden="false" outlineLevel="0" max="39" min="39" style="0" width="19.28"/>
    <col collapsed="false" customWidth="true" hidden="false" outlineLevel="0" max="40" min="40" style="0" width="24.28"/>
    <col collapsed="false" customWidth="true" hidden="false" outlineLevel="0" max="43" min="41" style="0" width="19.28"/>
    <col collapsed="false" customWidth="true" hidden="false" outlineLevel="0" max="44" min="44" style="0" width="14.56"/>
    <col collapsed="false" customWidth="true" hidden="false" outlineLevel="0" max="45" min="45" style="0" width="19.28"/>
    <col collapsed="false" customWidth="true" hidden="false" outlineLevel="0" max="46" min="46" style="0" width="13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103"/>
      <c r="C10" s="104" t="n">
        <v>2</v>
      </c>
      <c r="D10" s="104"/>
      <c r="E10" s="26" t="n">
        <v>9</v>
      </c>
      <c r="F10" s="26"/>
      <c r="G10" s="26" t="n">
        <v>16</v>
      </c>
      <c r="H10" s="26"/>
      <c r="I10" s="26" t="n">
        <v>23</v>
      </c>
      <c r="J10" s="26"/>
      <c r="K10" s="26" t="n">
        <v>30</v>
      </c>
      <c r="L10" s="26"/>
      <c r="M10" s="26" t="n">
        <v>7</v>
      </c>
      <c r="N10" s="26"/>
      <c r="O10" s="26" t="n">
        <v>14</v>
      </c>
      <c r="P10" s="26"/>
      <c r="Q10" s="26" t="n">
        <v>21</v>
      </c>
      <c r="R10" s="26"/>
      <c r="S10" s="26" t="n">
        <v>28</v>
      </c>
      <c r="T10" s="26"/>
      <c r="U10" s="26" t="n">
        <v>4</v>
      </c>
      <c r="V10" s="26"/>
      <c r="W10" s="26" t="n">
        <v>11</v>
      </c>
      <c r="X10" s="26"/>
      <c r="Y10" s="26" t="n">
        <v>18</v>
      </c>
      <c r="Z10" s="26"/>
      <c r="AA10" s="26" t="n">
        <v>25</v>
      </c>
      <c r="AB10" s="26"/>
      <c r="AC10" s="26" t="n">
        <v>2</v>
      </c>
      <c r="AD10" s="26"/>
      <c r="AE10" s="26" t="n">
        <v>9</v>
      </c>
      <c r="AF10" s="26"/>
      <c r="AG10" s="26" t="n">
        <v>16</v>
      </c>
      <c r="AH10" s="26"/>
      <c r="AI10" s="26" t="n">
        <v>23</v>
      </c>
      <c r="AJ10" s="26"/>
      <c r="AK10" s="26" t="n">
        <v>30</v>
      </c>
      <c r="AL10" s="26"/>
      <c r="AM10" s="26" t="n">
        <v>6</v>
      </c>
      <c r="AN10" s="26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105" t="n">
        <v>1</v>
      </c>
      <c r="C11" s="36" t="s">
        <v>23</v>
      </c>
      <c r="D11" s="36"/>
      <c r="E11" s="36" t="s">
        <v>32</v>
      </c>
      <c r="F11" s="36"/>
      <c r="G11" s="106" t="s">
        <v>18</v>
      </c>
      <c r="H11" s="106"/>
      <c r="I11" s="106" t="s">
        <v>18</v>
      </c>
      <c r="J11" s="106"/>
      <c r="K11" s="107"/>
      <c r="L11" s="108"/>
      <c r="M11" s="109"/>
      <c r="N11" s="109"/>
      <c r="O11" s="109"/>
      <c r="P11" s="109"/>
      <c r="Q11" s="36" t="s">
        <v>32</v>
      </c>
      <c r="R11" s="36"/>
      <c r="S11" s="106" t="s">
        <v>21</v>
      </c>
      <c r="T11" s="106"/>
      <c r="U11" s="36" t="s">
        <v>15</v>
      </c>
      <c r="V11" s="36"/>
      <c r="W11" s="106"/>
      <c r="X11" s="106"/>
      <c r="Y11" s="36"/>
      <c r="Z11" s="36"/>
      <c r="AA11" s="36"/>
      <c r="AB11" s="36"/>
      <c r="AC11" s="110" t="s">
        <v>16</v>
      </c>
      <c r="AD11" s="110" t="s">
        <v>18</v>
      </c>
      <c r="AE11" s="110" t="s">
        <v>16</v>
      </c>
      <c r="AF11" s="110" t="s">
        <v>18</v>
      </c>
      <c r="AG11" s="111"/>
      <c r="AH11" s="111"/>
      <c r="AI11" s="110" t="s">
        <v>16</v>
      </c>
      <c r="AJ11" s="110" t="s">
        <v>18</v>
      </c>
      <c r="AK11" s="110" t="s">
        <v>16</v>
      </c>
      <c r="AL11" s="110" t="s">
        <v>18</v>
      </c>
      <c r="AM11" s="112" t="s">
        <v>22</v>
      </c>
      <c r="AN11" s="112"/>
      <c r="AO11" s="112" t="s">
        <v>22</v>
      </c>
      <c r="AP11" s="112"/>
      <c r="AQ11" s="113" t="s">
        <v>70</v>
      </c>
      <c r="AR11" s="113"/>
      <c r="AS11" s="114" t="s">
        <v>70</v>
      </c>
      <c r="AT11" s="114"/>
    </row>
    <row r="12" customFormat="false" ht="34.5" hidden="false" customHeight="true" outlineLevel="0" collapsed="false">
      <c r="A12" s="23"/>
      <c r="B12" s="115" t="n">
        <v>2</v>
      </c>
      <c r="C12" s="36" t="s">
        <v>16</v>
      </c>
      <c r="D12" s="36"/>
      <c r="E12" s="36" t="s">
        <v>24</v>
      </c>
      <c r="F12" s="36"/>
      <c r="G12" s="36" t="s">
        <v>15</v>
      </c>
      <c r="H12" s="36"/>
      <c r="I12" s="36" t="s">
        <v>15</v>
      </c>
      <c r="J12" s="36"/>
      <c r="K12" s="36" t="s">
        <v>32</v>
      </c>
      <c r="L12" s="36"/>
      <c r="M12" s="36" t="s">
        <v>32</v>
      </c>
      <c r="N12" s="36"/>
      <c r="O12" s="36" t="s">
        <v>32</v>
      </c>
      <c r="P12" s="36"/>
      <c r="Q12" s="36" t="s">
        <v>16</v>
      </c>
      <c r="R12" s="36"/>
      <c r="S12" s="36" t="s">
        <v>20</v>
      </c>
      <c r="T12" s="36"/>
      <c r="U12" s="110" t="s">
        <v>18</v>
      </c>
      <c r="V12" s="110" t="s">
        <v>16</v>
      </c>
      <c r="W12" s="36" t="s">
        <v>32</v>
      </c>
      <c r="X12" s="36"/>
      <c r="Y12" s="106" t="s">
        <v>21</v>
      </c>
      <c r="Z12" s="106"/>
      <c r="AA12" s="36" t="s">
        <v>25</v>
      </c>
      <c r="AB12" s="36"/>
      <c r="AC12" s="110" t="s">
        <v>16</v>
      </c>
      <c r="AD12" s="110" t="s">
        <v>18</v>
      </c>
      <c r="AE12" s="110" t="s">
        <v>16</v>
      </c>
      <c r="AF12" s="110" t="s">
        <v>18</v>
      </c>
      <c r="AG12" s="111"/>
      <c r="AH12" s="111"/>
      <c r="AI12" s="110" t="s">
        <v>16</v>
      </c>
      <c r="AJ12" s="110" t="s">
        <v>18</v>
      </c>
      <c r="AK12" s="110" t="s">
        <v>16</v>
      </c>
      <c r="AL12" s="110" t="s">
        <v>18</v>
      </c>
      <c r="AM12" s="112"/>
      <c r="AN12" s="112"/>
      <c r="AO12" s="112"/>
      <c r="AP12" s="112"/>
      <c r="AQ12" s="113"/>
      <c r="AR12" s="113"/>
      <c r="AS12" s="114"/>
      <c r="AT12" s="114"/>
    </row>
    <row r="13" customFormat="false" ht="34.5" hidden="false" customHeight="true" outlineLevel="0" collapsed="false">
      <c r="A13" s="23"/>
      <c r="B13" s="115" t="n">
        <v>3</v>
      </c>
      <c r="C13" s="36" t="s">
        <v>15</v>
      </c>
      <c r="D13" s="36"/>
      <c r="E13" s="36" t="s">
        <v>15</v>
      </c>
      <c r="F13" s="36"/>
      <c r="G13" s="36" t="s">
        <v>16</v>
      </c>
      <c r="H13" s="36"/>
      <c r="I13" s="36" t="s">
        <v>25</v>
      </c>
      <c r="J13" s="36"/>
      <c r="K13" s="36" t="s">
        <v>24</v>
      </c>
      <c r="L13" s="36"/>
      <c r="M13" s="36" t="s">
        <v>23</v>
      </c>
      <c r="N13" s="36"/>
      <c r="O13" s="36" t="s">
        <v>20</v>
      </c>
      <c r="P13" s="36"/>
      <c r="Q13" s="36" t="s">
        <v>20</v>
      </c>
      <c r="R13" s="36"/>
      <c r="S13" s="36" t="s">
        <v>16</v>
      </c>
      <c r="T13" s="36"/>
      <c r="U13" s="110" t="s">
        <v>18</v>
      </c>
      <c r="V13" s="110" t="s">
        <v>16</v>
      </c>
      <c r="W13" s="36" t="s">
        <v>25</v>
      </c>
      <c r="X13" s="36"/>
      <c r="Y13" s="110" t="s">
        <v>16</v>
      </c>
      <c r="Z13" s="110" t="s">
        <v>16</v>
      </c>
      <c r="AA13" s="36" t="s">
        <v>24</v>
      </c>
      <c r="AB13" s="36"/>
      <c r="AC13" s="110" t="s">
        <v>18</v>
      </c>
      <c r="AD13" s="110" t="s">
        <v>26</v>
      </c>
      <c r="AE13" s="36" t="s">
        <v>20</v>
      </c>
      <c r="AF13" s="36"/>
      <c r="AG13" s="111"/>
      <c r="AH13" s="111"/>
      <c r="AI13" s="116" t="s">
        <v>25</v>
      </c>
      <c r="AJ13" s="116"/>
      <c r="AK13" s="36" t="s">
        <v>19</v>
      </c>
      <c r="AL13" s="36"/>
      <c r="AM13" s="112"/>
      <c r="AN13" s="112"/>
      <c r="AO13" s="112"/>
      <c r="AP13" s="112"/>
      <c r="AQ13" s="113"/>
      <c r="AR13" s="113"/>
      <c r="AS13" s="114"/>
      <c r="AT13" s="114"/>
    </row>
    <row r="14" customFormat="false" ht="34.5" hidden="false" customHeight="true" outlineLevel="0" collapsed="false">
      <c r="A14" s="23"/>
      <c r="B14" s="115" t="n">
        <v>4</v>
      </c>
      <c r="C14" s="36" t="s">
        <v>25</v>
      </c>
      <c r="D14" s="36"/>
      <c r="E14" s="36" t="s">
        <v>23</v>
      </c>
      <c r="F14" s="36"/>
      <c r="G14" s="36" t="s">
        <v>23</v>
      </c>
      <c r="H14" s="36"/>
      <c r="I14" s="36" t="s">
        <v>24</v>
      </c>
      <c r="J14" s="36"/>
      <c r="K14" s="36" t="s">
        <v>23</v>
      </c>
      <c r="L14" s="36"/>
      <c r="M14" s="36" t="s">
        <v>20</v>
      </c>
      <c r="N14" s="36"/>
      <c r="O14" s="36" t="s">
        <v>25</v>
      </c>
      <c r="P14" s="36"/>
      <c r="Q14" s="36" t="s">
        <v>25</v>
      </c>
      <c r="R14" s="36"/>
      <c r="S14" s="36" t="s">
        <v>32</v>
      </c>
      <c r="T14" s="36"/>
      <c r="U14" s="36" t="s">
        <v>25</v>
      </c>
      <c r="V14" s="36"/>
      <c r="W14" s="110" t="s">
        <v>26</v>
      </c>
      <c r="X14" s="110" t="s">
        <v>16</v>
      </c>
      <c r="Y14" s="110" t="s">
        <v>16</v>
      </c>
      <c r="Z14" s="110" t="s">
        <v>16</v>
      </c>
      <c r="AA14" s="36" t="s">
        <v>19</v>
      </c>
      <c r="AB14" s="36"/>
      <c r="AC14" s="110" t="s">
        <v>18</v>
      </c>
      <c r="AD14" s="110" t="s">
        <v>26</v>
      </c>
      <c r="AE14" s="106" t="s">
        <v>21</v>
      </c>
      <c r="AF14" s="106"/>
      <c r="AG14" s="111"/>
      <c r="AH14" s="111"/>
      <c r="AI14" s="106" t="s">
        <v>21</v>
      </c>
      <c r="AJ14" s="106"/>
      <c r="AK14" s="106" t="s">
        <v>21</v>
      </c>
      <c r="AL14" s="106"/>
      <c r="AM14" s="116"/>
      <c r="AN14" s="116"/>
      <c r="AO14" s="116"/>
      <c r="AP14" s="116"/>
      <c r="AQ14" s="113"/>
      <c r="AR14" s="113"/>
      <c r="AS14" s="114"/>
      <c r="AT14" s="114"/>
    </row>
    <row r="15" customFormat="false" ht="34.5" hidden="false" customHeight="true" outlineLevel="0" collapsed="false">
      <c r="A15" s="23"/>
      <c r="B15" s="115" t="n">
        <v>5</v>
      </c>
      <c r="C15" s="36"/>
      <c r="D15" s="36"/>
      <c r="E15" s="36" t="s">
        <v>27</v>
      </c>
      <c r="F15" s="36"/>
      <c r="G15" s="36" t="s">
        <v>32</v>
      </c>
      <c r="H15" s="36"/>
      <c r="I15" s="36" t="s">
        <v>32</v>
      </c>
      <c r="J15" s="36"/>
      <c r="K15" s="110" t="s">
        <v>18</v>
      </c>
      <c r="L15" s="110" t="s">
        <v>26</v>
      </c>
      <c r="M15" s="36" t="s">
        <v>15</v>
      </c>
      <c r="N15" s="36"/>
      <c r="O15" s="36" t="s">
        <v>26</v>
      </c>
      <c r="P15" s="36"/>
      <c r="Q15" s="36" t="s">
        <v>26</v>
      </c>
      <c r="R15" s="36"/>
      <c r="S15" s="117"/>
      <c r="T15" s="117"/>
      <c r="U15" s="36"/>
      <c r="V15" s="36"/>
      <c r="W15" s="110" t="s">
        <v>26</v>
      </c>
      <c r="X15" s="110" t="s">
        <v>16</v>
      </c>
      <c r="Y15" s="110" t="s">
        <v>18</v>
      </c>
      <c r="Z15" s="110" t="s">
        <v>26</v>
      </c>
      <c r="AA15" s="110" t="s">
        <v>18</v>
      </c>
      <c r="AB15" s="110" t="s">
        <v>26</v>
      </c>
      <c r="AC15" s="117"/>
      <c r="AD15" s="117"/>
      <c r="AE15" s="36" t="s">
        <v>32</v>
      </c>
      <c r="AF15" s="36"/>
      <c r="AG15" s="111"/>
      <c r="AH15" s="111"/>
      <c r="AI15" s="36" t="s">
        <v>32</v>
      </c>
      <c r="AJ15" s="36"/>
      <c r="AK15" s="36"/>
      <c r="AL15" s="36"/>
      <c r="AM15" s="116"/>
      <c r="AN15" s="116"/>
      <c r="AO15" s="116"/>
      <c r="AP15" s="116"/>
      <c r="AQ15" s="113"/>
      <c r="AR15" s="113"/>
      <c r="AS15" s="114"/>
      <c r="AT15" s="114"/>
    </row>
    <row r="16" customFormat="false" ht="35.25" hidden="false" customHeight="false" outlineLevel="0" collapsed="false">
      <c r="A16" s="23"/>
      <c r="B16" s="115" t="n">
        <v>6</v>
      </c>
      <c r="C16" s="36"/>
      <c r="D16" s="36"/>
      <c r="E16" s="36"/>
      <c r="F16" s="36"/>
      <c r="G16" s="36"/>
      <c r="H16" s="36"/>
      <c r="I16" s="36"/>
      <c r="J16" s="36"/>
      <c r="K16" s="110" t="s">
        <v>18</v>
      </c>
      <c r="L16" s="110" t="s">
        <v>26</v>
      </c>
      <c r="M16" s="36"/>
      <c r="N16" s="36"/>
      <c r="O16" s="36"/>
      <c r="P16" s="36"/>
      <c r="Q16" s="36"/>
      <c r="R16" s="36"/>
      <c r="S16" s="117"/>
      <c r="T16" s="117"/>
      <c r="U16" s="117"/>
      <c r="V16" s="117"/>
      <c r="W16" s="36" t="s">
        <v>24</v>
      </c>
      <c r="X16" s="36"/>
      <c r="Y16" s="110" t="s">
        <v>18</v>
      </c>
      <c r="Z16" s="110" t="s">
        <v>26</v>
      </c>
      <c r="AA16" s="110" t="s">
        <v>18</v>
      </c>
      <c r="AB16" s="110" t="s">
        <v>26</v>
      </c>
      <c r="AC16" s="36"/>
      <c r="AD16" s="36"/>
      <c r="AE16" s="36"/>
      <c r="AF16" s="36"/>
      <c r="AG16" s="111"/>
      <c r="AH16" s="111"/>
      <c r="AI16" s="36"/>
      <c r="AJ16" s="36"/>
      <c r="AK16" s="36"/>
      <c r="AL16" s="36"/>
      <c r="AM16" s="116"/>
      <c r="AN16" s="116"/>
      <c r="AO16" s="116"/>
      <c r="AP16" s="116"/>
      <c r="AQ16" s="113"/>
      <c r="AR16" s="113"/>
      <c r="AS16" s="114"/>
      <c r="AT16" s="114"/>
    </row>
    <row r="17" customFormat="false" ht="36" hidden="false" customHeight="false" outlineLevel="0" collapsed="false">
      <c r="A17" s="23"/>
      <c r="B17" s="118" t="n">
        <v>7</v>
      </c>
      <c r="C17" s="36"/>
      <c r="D17" s="36"/>
      <c r="E17" s="36"/>
      <c r="F17" s="36"/>
      <c r="G17" s="119"/>
      <c r="H17" s="119"/>
      <c r="I17" s="119"/>
      <c r="J17" s="119"/>
      <c r="K17" s="36" t="s">
        <v>26</v>
      </c>
      <c r="L17" s="36"/>
      <c r="M17" s="119"/>
      <c r="N17" s="119"/>
      <c r="O17" s="119"/>
      <c r="P17" s="119"/>
      <c r="Q17" s="119"/>
      <c r="R17" s="119"/>
      <c r="S17" s="120"/>
      <c r="T17" s="120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1"/>
      <c r="AH17" s="111"/>
      <c r="AI17" s="36"/>
      <c r="AJ17" s="36"/>
      <c r="AK17" s="119"/>
      <c r="AL17" s="119"/>
      <c r="AM17" s="116"/>
      <c r="AN17" s="116"/>
      <c r="AO17" s="116"/>
      <c r="AP17" s="116"/>
      <c r="AQ17" s="113"/>
      <c r="AR17" s="113"/>
      <c r="AS17" s="114"/>
      <c r="AT17" s="114"/>
    </row>
    <row r="18" customFormat="false" ht="39" hidden="false" customHeight="true" outlineLevel="0" collapsed="false">
      <c r="A18" s="23" t="s">
        <v>28</v>
      </c>
      <c r="B18" s="121"/>
      <c r="C18" s="122" t="n">
        <v>3</v>
      </c>
      <c r="D18" s="122"/>
      <c r="E18" s="122" t="n">
        <v>10</v>
      </c>
      <c r="F18" s="122"/>
      <c r="G18" s="26" t="n">
        <v>17</v>
      </c>
      <c r="H18" s="26"/>
      <c r="I18" s="26" t="n">
        <v>24</v>
      </c>
      <c r="J18" s="26"/>
      <c r="K18" s="26" t="n">
        <v>1</v>
      </c>
      <c r="L18" s="26"/>
      <c r="M18" s="26" t="n">
        <v>8</v>
      </c>
      <c r="N18" s="26"/>
      <c r="O18" s="26" t="n">
        <v>15</v>
      </c>
      <c r="P18" s="26"/>
      <c r="Q18" s="26" t="n">
        <v>22</v>
      </c>
      <c r="R18" s="26"/>
      <c r="S18" s="26" t="n">
        <v>29</v>
      </c>
      <c r="T18" s="26"/>
      <c r="U18" s="26" t="n">
        <v>5</v>
      </c>
      <c r="V18" s="26"/>
      <c r="W18" s="26" t="n">
        <v>12</v>
      </c>
      <c r="X18" s="26"/>
      <c r="Y18" s="26" t="n">
        <v>19</v>
      </c>
      <c r="Z18" s="26"/>
      <c r="AA18" s="26" t="n">
        <v>26</v>
      </c>
      <c r="AB18" s="26"/>
      <c r="AC18" s="26" t="n">
        <v>3</v>
      </c>
      <c r="AD18" s="26"/>
      <c r="AE18" s="26" t="n">
        <v>10</v>
      </c>
      <c r="AF18" s="26"/>
      <c r="AG18" s="26" t="n">
        <v>17</v>
      </c>
      <c r="AH18" s="26"/>
      <c r="AI18" s="123" t="n">
        <v>24</v>
      </c>
      <c r="AJ18" s="123"/>
      <c r="AK18" s="123" t="n">
        <v>31</v>
      </c>
      <c r="AL18" s="123"/>
      <c r="AM18" s="26" t="n">
        <v>7</v>
      </c>
      <c r="AN18" s="26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105" t="n">
        <v>1</v>
      </c>
      <c r="C19" s="36" t="s">
        <v>15</v>
      </c>
      <c r="D19" s="36"/>
      <c r="E19" s="36" t="s">
        <v>27</v>
      </c>
      <c r="F19" s="36"/>
      <c r="G19" s="36" t="s">
        <v>15</v>
      </c>
      <c r="H19" s="36"/>
      <c r="I19" s="36" t="s">
        <v>15</v>
      </c>
      <c r="J19" s="36"/>
      <c r="K19" s="106"/>
      <c r="L19" s="106"/>
      <c r="M19" s="117" t="s">
        <v>16</v>
      </c>
      <c r="N19" s="110" t="s">
        <v>26</v>
      </c>
      <c r="O19" s="36" t="s">
        <v>15</v>
      </c>
      <c r="P19" s="36"/>
      <c r="Q19" s="117" t="s">
        <v>16</v>
      </c>
      <c r="R19" s="110" t="s">
        <v>26</v>
      </c>
      <c r="S19" s="117" t="s">
        <v>16</v>
      </c>
      <c r="T19" s="110" t="s">
        <v>26</v>
      </c>
      <c r="U19" s="117" t="s">
        <v>16</v>
      </c>
      <c r="V19" s="117" t="s">
        <v>16</v>
      </c>
      <c r="W19" s="106"/>
      <c r="X19" s="106"/>
      <c r="Y19" s="117" t="s">
        <v>16</v>
      </c>
      <c r="Z19" s="117" t="s">
        <v>16</v>
      </c>
      <c r="AA19" s="117" t="s">
        <v>16</v>
      </c>
      <c r="AB19" s="117" t="s">
        <v>16</v>
      </c>
      <c r="AC19" s="117" t="s">
        <v>16</v>
      </c>
      <c r="AD19" s="110" t="s">
        <v>18</v>
      </c>
      <c r="AE19" s="117" t="s">
        <v>16</v>
      </c>
      <c r="AF19" s="110" t="s">
        <v>18</v>
      </c>
      <c r="AG19" s="117" t="s">
        <v>16</v>
      </c>
      <c r="AH19" s="110" t="s">
        <v>18</v>
      </c>
      <c r="AI19" s="106" t="s">
        <v>21</v>
      </c>
      <c r="AJ19" s="106"/>
      <c r="AK19" s="36" t="s">
        <v>15</v>
      </c>
      <c r="AL19" s="36"/>
      <c r="AM19" s="111"/>
      <c r="AN19" s="111"/>
      <c r="AO19" s="112" t="s">
        <v>22</v>
      </c>
      <c r="AP19" s="112"/>
      <c r="AQ19" s="113" t="s">
        <v>70</v>
      </c>
      <c r="AR19" s="113"/>
      <c r="AS19" s="114" t="s">
        <v>70</v>
      </c>
      <c r="AT19" s="114"/>
    </row>
    <row r="20" customFormat="false" ht="35.25" hidden="false" customHeight="false" outlineLevel="0" collapsed="false">
      <c r="A20" s="23"/>
      <c r="B20" s="115" t="n">
        <v>2</v>
      </c>
      <c r="C20" s="36" t="s">
        <v>23</v>
      </c>
      <c r="D20" s="36"/>
      <c r="E20" s="36" t="s">
        <v>23</v>
      </c>
      <c r="F20" s="36"/>
      <c r="G20" s="106" t="s">
        <v>18</v>
      </c>
      <c r="H20" s="106"/>
      <c r="I20" s="106" t="s">
        <v>18</v>
      </c>
      <c r="J20" s="106"/>
      <c r="K20" s="110" t="s">
        <v>18</v>
      </c>
      <c r="L20" s="117" t="s">
        <v>16</v>
      </c>
      <c r="M20" s="36" t="s">
        <v>16</v>
      </c>
      <c r="N20" s="110" t="s">
        <v>26</v>
      </c>
      <c r="O20" s="106" t="s">
        <v>18</v>
      </c>
      <c r="P20" s="106"/>
      <c r="Q20" s="36" t="s">
        <v>16</v>
      </c>
      <c r="R20" s="110" t="s">
        <v>26</v>
      </c>
      <c r="S20" s="36" t="s">
        <v>16</v>
      </c>
      <c r="T20" s="110" t="s">
        <v>26</v>
      </c>
      <c r="U20" s="36" t="s">
        <v>16</v>
      </c>
      <c r="V20" s="36" t="s">
        <v>16</v>
      </c>
      <c r="W20" s="36" t="s">
        <v>27</v>
      </c>
      <c r="X20" s="36"/>
      <c r="Y20" s="36" t="s">
        <v>16</v>
      </c>
      <c r="Z20" s="36" t="s">
        <v>16</v>
      </c>
      <c r="AA20" s="36" t="s">
        <v>16</v>
      </c>
      <c r="AB20" s="36" t="s">
        <v>16</v>
      </c>
      <c r="AC20" s="36" t="s">
        <v>16</v>
      </c>
      <c r="AD20" s="110" t="s">
        <v>18</v>
      </c>
      <c r="AE20" s="36" t="s">
        <v>16</v>
      </c>
      <c r="AF20" s="110" t="s">
        <v>18</v>
      </c>
      <c r="AG20" s="36" t="s">
        <v>16</v>
      </c>
      <c r="AH20" s="110" t="s">
        <v>18</v>
      </c>
      <c r="AI20" s="36" t="s">
        <v>19</v>
      </c>
      <c r="AJ20" s="36"/>
      <c r="AK20" s="36" t="s">
        <v>19</v>
      </c>
      <c r="AL20" s="36"/>
      <c r="AM20" s="111"/>
      <c r="AN20" s="111"/>
      <c r="AO20" s="112"/>
      <c r="AP20" s="112"/>
      <c r="AQ20" s="113"/>
      <c r="AR20" s="113"/>
      <c r="AS20" s="114"/>
      <c r="AT20" s="114"/>
    </row>
    <row r="21" customFormat="false" ht="35.25" hidden="false" customHeight="false" outlineLevel="0" collapsed="false">
      <c r="A21" s="23"/>
      <c r="B21" s="115" t="n">
        <v>3</v>
      </c>
      <c r="C21" s="36" t="s">
        <v>16</v>
      </c>
      <c r="D21" s="36"/>
      <c r="E21" s="36" t="s">
        <v>19</v>
      </c>
      <c r="F21" s="36"/>
      <c r="G21" s="36" t="s">
        <v>25</v>
      </c>
      <c r="H21" s="36"/>
      <c r="I21" s="117" t="s">
        <v>16</v>
      </c>
      <c r="J21" s="117" t="s">
        <v>16</v>
      </c>
      <c r="K21" s="110" t="s">
        <v>18</v>
      </c>
      <c r="L21" s="36" t="s">
        <v>16</v>
      </c>
      <c r="M21" s="36" t="s">
        <v>15</v>
      </c>
      <c r="N21" s="36"/>
      <c r="O21" s="117" t="s">
        <v>16</v>
      </c>
      <c r="P21" s="117" t="s">
        <v>16</v>
      </c>
      <c r="Q21" s="36" t="s">
        <v>20</v>
      </c>
      <c r="R21" s="36"/>
      <c r="S21" s="36" t="s">
        <v>20</v>
      </c>
      <c r="T21" s="36"/>
      <c r="U21" s="36" t="s">
        <v>15</v>
      </c>
      <c r="V21" s="36"/>
      <c r="W21" s="36" t="s">
        <v>15</v>
      </c>
      <c r="X21" s="36"/>
      <c r="Y21" s="36" t="s">
        <v>25</v>
      </c>
      <c r="Z21" s="36"/>
      <c r="AA21" s="36" t="s">
        <v>25</v>
      </c>
      <c r="AB21" s="36"/>
      <c r="AC21" s="36" t="s">
        <v>15</v>
      </c>
      <c r="AD21" s="36"/>
      <c r="AE21" s="36" t="s">
        <v>15</v>
      </c>
      <c r="AF21" s="36"/>
      <c r="AG21" s="36" t="s">
        <v>15</v>
      </c>
      <c r="AH21" s="36"/>
      <c r="AI21" s="36" t="s">
        <v>27</v>
      </c>
      <c r="AJ21" s="36"/>
      <c r="AK21" s="36" t="s">
        <v>25</v>
      </c>
      <c r="AL21" s="36"/>
      <c r="AM21" s="111"/>
      <c r="AN21" s="111"/>
      <c r="AO21" s="112"/>
      <c r="AP21" s="112"/>
      <c r="AQ21" s="113"/>
      <c r="AR21" s="113"/>
      <c r="AS21" s="114"/>
      <c r="AT21" s="114"/>
    </row>
    <row r="22" customFormat="false" ht="35.25" hidden="false" customHeight="false" outlineLevel="0" collapsed="false">
      <c r="A22" s="23"/>
      <c r="B22" s="115" t="n">
        <v>4</v>
      </c>
      <c r="C22" s="36" t="s">
        <v>20</v>
      </c>
      <c r="D22" s="36"/>
      <c r="E22" s="36" t="s">
        <v>25</v>
      </c>
      <c r="F22" s="36"/>
      <c r="G22" s="36" t="s">
        <v>20</v>
      </c>
      <c r="H22" s="36"/>
      <c r="I22" s="36" t="s">
        <v>16</v>
      </c>
      <c r="J22" s="36" t="s">
        <v>16</v>
      </c>
      <c r="K22" s="106" t="s">
        <v>18</v>
      </c>
      <c r="L22" s="106"/>
      <c r="M22" s="36" t="s">
        <v>30</v>
      </c>
      <c r="N22" s="36"/>
      <c r="O22" s="36" t="s">
        <v>16</v>
      </c>
      <c r="P22" s="36" t="s">
        <v>16</v>
      </c>
      <c r="Q22" s="36" t="s">
        <v>25</v>
      </c>
      <c r="R22" s="36"/>
      <c r="S22" s="36" t="s">
        <v>25</v>
      </c>
      <c r="T22" s="36"/>
      <c r="U22" s="106" t="s">
        <v>21</v>
      </c>
      <c r="V22" s="106"/>
      <c r="W22" s="106" t="s">
        <v>21</v>
      </c>
      <c r="X22" s="106"/>
      <c r="Y22" s="106" t="s">
        <v>21</v>
      </c>
      <c r="Z22" s="106"/>
      <c r="AA22" s="106" t="s">
        <v>21</v>
      </c>
      <c r="AB22" s="106"/>
      <c r="AC22" s="36" t="s">
        <v>25</v>
      </c>
      <c r="AD22" s="36"/>
      <c r="AE22" s="36" t="s">
        <v>24</v>
      </c>
      <c r="AF22" s="36"/>
      <c r="AG22" s="36" t="s">
        <v>25</v>
      </c>
      <c r="AH22" s="36"/>
      <c r="AI22" s="36" t="s">
        <v>25</v>
      </c>
      <c r="AJ22" s="36"/>
      <c r="AK22" s="36"/>
      <c r="AL22" s="36"/>
      <c r="AM22" s="111"/>
      <c r="AN22" s="111"/>
      <c r="AO22" s="116"/>
      <c r="AP22" s="116"/>
      <c r="AQ22" s="113"/>
      <c r="AR22" s="113"/>
      <c r="AS22" s="114"/>
      <c r="AT22" s="114"/>
    </row>
    <row r="23" customFormat="false" ht="35.25" hidden="false" customHeight="false" outlineLevel="0" collapsed="false">
      <c r="A23" s="23"/>
      <c r="B23" s="115" t="n">
        <v>5</v>
      </c>
      <c r="C23" s="36"/>
      <c r="D23" s="36"/>
      <c r="E23" s="36"/>
      <c r="F23" s="36"/>
      <c r="G23" s="36"/>
      <c r="H23" s="36"/>
      <c r="I23" s="117"/>
      <c r="J23" s="117"/>
      <c r="K23" s="106" t="s">
        <v>21</v>
      </c>
      <c r="L23" s="10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117"/>
      <c r="AF23" s="117"/>
      <c r="AG23" s="36"/>
      <c r="AH23" s="36"/>
      <c r="AI23" s="36"/>
      <c r="AJ23" s="36"/>
      <c r="AK23" s="36"/>
      <c r="AL23" s="36"/>
      <c r="AM23" s="111"/>
      <c r="AN23" s="111"/>
      <c r="AO23" s="116"/>
      <c r="AP23" s="116"/>
      <c r="AQ23" s="113"/>
      <c r="AR23" s="113"/>
      <c r="AS23" s="114"/>
      <c r="AT23" s="114"/>
    </row>
    <row r="24" customFormat="false" ht="35.25" hidden="false" customHeight="false" outlineLevel="0" collapsed="false">
      <c r="A24" s="23"/>
      <c r="B24" s="115" t="n">
        <v>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124"/>
      <c r="T24" s="12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126"/>
      <c r="AJ24" s="126"/>
      <c r="AK24" s="36"/>
      <c r="AL24" s="36"/>
      <c r="AM24" s="111"/>
      <c r="AN24" s="111"/>
      <c r="AO24" s="116"/>
      <c r="AP24" s="116"/>
      <c r="AQ24" s="113"/>
      <c r="AR24" s="113"/>
      <c r="AS24" s="114"/>
      <c r="AT24" s="114"/>
    </row>
    <row r="25" customFormat="false" ht="36" hidden="false" customHeight="false" outlineLevel="0" collapsed="false">
      <c r="A25" s="23"/>
      <c r="B25" s="118" t="n">
        <v>7</v>
      </c>
      <c r="C25" s="36"/>
      <c r="D25" s="36"/>
      <c r="E25" s="36"/>
      <c r="F25" s="36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7"/>
      <c r="T25" s="128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1"/>
      <c r="AN25" s="111"/>
      <c r="AO25" s="116"/>
      <c r="AP25" s="116"/>
      <c r="AQ25" s="113"/>
      <c r="AR25" s="113"/>
      <c r="AS25" s="114"/>
      <c r="AT25" s="114"/>
    </row>
    <row r="26" customFormat="false" ht="39" hidden="false" customHeight="true" outlineLevel="0" collapsed="false">
      <c r="A26" s="23" t="s">
        <v>31</v>
      </c>
      <c r="B26" s="121"/>
      <c r="C26" s="122" t="n">
        <v>4</v>
      </c>
      <c r="D26" s="122"/>
      <c r="E26" s="122" t="n">
        <v>11</v>
      </c>
      <c r="F26" s="122"/>
      <c r="G26" s="26" t="n">
        <v>18</v>
      </c>
      <c r="H26" s="26"/>
      <c r="I26" s="26" t="n">
        <v>25</v>
      </c>
      <c r="J26" s="26"/>
      <c r="K26" s="26" t="n">
        <v>2</v>
      </c>
      <c r="L26" s="26"/>
      <c r="M26" s="26" t="n">
        <v>9</v>
      </c>
      <c r="N26" s="26"/>
      <c r="O26" s="26" t="n">
        <v>16</v>
      </c>
      <c r="P26" s="26"/>
      <c r="Q26" s="26" t="n">
        <v>23</v>
      </c>
      <c r="R26" s="26"/>
      <c r="S26" s="26" t="n">
        <v>30</v>
      </c>
      <c r="T26" s="26"/>
      <c r="U26" s="26" t="n">
        <v>6</v>
      </c>
      <c r="V26" s="26"/>
      <c r="W26" s="26" t="n">
        <v>13</v>
      </c>
      <c r="X26" s="26"/>
      <c r="Y26" s="26" t="n">
        <v>20</v>
      </c>
      <c r="Z26" s="26"/>
      <c r="AA26" s="26" t="n">
        <v>27</v>
      </c>
      <c r="AB26" s="26"/>
      <c r="AC26" s="26" t="n">
        <v>4</v>
      </c>
      <c r="AD26" s="26"/>
      <c r="AE26" s="26" t="n">
        <v>11</v>
      </c>
      <c r="AF26" s="26"/>
      <c r="AG26" s="123" t="n">
        <v>18</v>
      </c>
      <c r="AH26" s="123"/>
      <c r="AI26" s="26" t="n">
        <v>25</v>
      </c>
      <c r="AJ26" s="26"/>
      <c r="AK26" s="26" t="n">
        <v>1</v>
      </c>
      <c r="AL26" s="26"/>
      <c r="AM26" s="26" t="n">
        <v>8</v>
      </c>
      <c r="AN26" s="26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105" t="n">
        <v>1</v>
      </c>
      <c r="C27" s="36"/>
      <c r="D27" s="36"/>
      <c r="E27" s="36" t="s">
        <v>25</v>
      </c>
      <c r="F27" s="36"/>
      <c r="G27" s="36" t="s">
        <v>23</v>
      </c>
      <c r="H27" s="36"/>
      <c r="I27" s="36" t="s">
        <v>23</v>
      </c>
      <c r="J27" s="36"/>
      <c r="K27" s="106"/>
      <c r="L27" s="106"/>
      <c r="M27" s="36" t="s">
        <v>17</v>
      </c>
      <c r="N27" s="36"/>
      <c r="O27" s="129"/>
      <c r="P27" s="129"/>
      <c r="Q27" s="129"/>
      <c r="R27" s="129"/>
      <c r="S27" s="129"/>
      <c r="T27" s="129"/>
      <c r="U27" s="117" t="s">
        <v>16</v>
      </c>
      <c r="V27" s="117"/>
      <c r="W27" s="117" t="s">
        <v>16</v>
      </c>
      <c r="X27" s="117" t="s">
        <v>16</v>
      </c>
      <c r="Y27" s="109"/>
      <c r="Z27" s="109"/>
      <c r="AA27" s="110" t="s">
        <v>26</v>
      </c>
      <c r="AB27" s="117" t="s">
        <v>16</v>
      </c>
      <c r="AC27" s="109"/>
      <c r="AD27" s="109"/>
      <c r="AE27" s="109"/>
      <c r="AF27" s="109"/>
      <c r="AG27" s="110" t="s">
        <v>18</v>
      </c>
      <c r="AH27" s="110" t="s">
        <v>18</v>
      </c>
      <c r="AI27" s="106" t="s">
        <v>21</v>
      </c>
      <c r="AJ27" s="106"/>
      <c r="AK27" s="111"/>
      <c r="AL27" s="111"/>
      <c r="AM27" s="112" t="s">
        <v>22</v>
      </c>
      <c r="AN27" s="112"/>
      <c r="AO27" s="112" t="s">
        <v>22</v>
      </c>
      <c r="AP27" s="112"/>
      <c r="AQ27" s="113" t="s">
        <v>70</v>
      </c>
      <c r="AR27" s="113"/>
      <c r="AS27" s="114" t="s">
        <v>70</v>
      </c>
      <c r="AT27" s="114"/>
    </row>
    <row r="28" customFormat="false" ht="35.25" hidden="false" customHeight="false" outlineLevel="0" collapsed="false">
      <c r="A28" s="23"/>
      <c r="B28" s="115" t="n">
        <v>2</v>
      </c>
      <c r="C28" s="36"/>
      <c r="D28" s="36"/>
      <c r="E28" s="36" t="s">
        <v>24</v>
      </c>
      <c r="F28" s="36"/>
      <c r="G28" s="36" t="s">
        <v>15</v>
      </c>
      <c r="H28" s="36"/>
      <c r="I28" s="36" t="s">
        <v>27</v>
      </c>
      <c r="J28" s="36"/>
      <c r="K28" s="36" t="s">
        <v>17</v>
      </c>
      <c r="L28" s="36"/>
      <c r="M28" s="36" t="s">
        <v>16</v>
      </c>
      <c r="N28" s="36"/>
      <c r="O28" s="36" t="s">
        <v>17</v>
      </c>
      <c r="P28" s="36"/>
      <c r="Q28" s="36" t="s">
        <v>30</v>
      </c>
      <c r="R28" s="36"/>
      <c r="S28" s="36"/>
      <c r="T28" s="36"/>
      <c r="U28" s="36" t="s">
        <v>16</v>
      </c>
      <c r="V28" s="36"/>
      <c r="W28" s="36" t="s">
        <v>16</v>
      </c>
      <c r="X28" s="36" t="s">
        <v>16</v>
      </c>
      <c r="Y28" s="36"/>
      <c r="Z28" s="36"/>
      <c r="AA28" s="110" t="s">
        <v>26</v>
      </c>
      <c r="AB28" s="36" t="s">
        <v>16</v>
      </c>
      <c r="AC28" s="36" t="s">
        <v>24</v>
      </c>
      <c r="AD28" s="36"/>
      <c r="AE28" s="36" t="s">
        <v>19</v>
      </c>
      <c r="AF28" s="36"/>
      <c r="AG28" s="110" t="s">
        <v>18</v>
      </c>
      <c r="AH28" s="110" t="s">
        <v>18</v>
      </c>
      <c r="AI28" s="36" t="s">
        <v>19</v>
      </c>
      <c r="AJ28" s="36"/>
      <c r="AK28" s="111"/>
      <c r="AL28" s="111"/>
      <c r="AM28" s="112"/>
      <c r="AN28" s="112"/>
      <c r="AO28" s="112"/>
      <c r="AP28" s="112"/>
      <c r="AQ28" s="113"/>
      <c r="AR28" s="113"/>
      <c r="AS28" s="114"/>
      <c r="AT28" s="114"/>
    </row>
    <row r="29" customFormat="false" ht="35.25" hidden="false" customHeight="false" outlineLevel="0" collapsed="false">
      <c r="A29" s="23"/>
      <c r="B29" s="115" t="n">
        <v>3</v>
      </c>
      <c r="C29" s="36" t="s">
        <v>20</v>
      </c>
      <c r="D29" s="36"/>
      <c r="E29" s="36" t="s">
        <v>15</v>
      </c>
      <c r="F29" s="36"/>
      <c r="G29" s="36" t="s">
        <v>16</v>
      </c>
      <c r="H29" s="36"/>
      <c r="I29" s="36" t="s">
        <v>16</v>
      </c>
      <c r="J29" s="36"/>
      <c r="K29" s="36" t="s">
        <v>25</v>
      </c>
      <c r="L29" s="36"/>
      <c r="M29" s="36" t="s">
        <v>15</v>
      </c>
      <c r="N29" s="36"/>
      <c r="O29" s="36" t="s">
        <v>25</v>
      </c>
      <c r="P29" s="36"/>
      <c r="Q29" s="36" t="s">
        <v>25</v>
      </c>
      <c r="R29" s="36"/>
      <c r="S29" s="36" t="s">
        <v>17</v>
      </c>
      <c r="T29" s="36"/>
      <c r="U29" s="36" t="s">
        <v>19</v>
      </c>
      <c r="V29" s="36"/>
      <c r="W29" s="36" t="s">
        <v>15</v>
      </c>
      <c r="X29" s="36"/>
      <c r="Y29" s="36" t="s">
        <v>25</v>
      </c>
      <c r="Z29" s="36"/>
      <c r="AA29" s="117" t="s">
        <v>16</v>
      </c>
      <c r="AB29" s="110" t="s">
        <v>18</v>
      </c>
      <c r="AC29" s="106" t="s">
        <v>18</v>
      </c>
      <c r="AD29" s="106"/>
      <c r="AE29" s="36" t="s">
        <v>20</v>
      </c>
      <c r="AF29" s="36"/>
      <c r="AG29" s="36" t="s">
        <v>15</v>
      </c>
      <c r="AH29" s="36"/>
      <c r="AI29" s="36" t="s">
        <v>24</v>
      </c>
      <c r="AJ29" s="36"/>
      <c r="AK29" s="111"/>
      <c r="AL29" s="111"/>
      <c r="AM29" s="112"/>
      <c r="AN29" s="112"/>
      <c r="AO29" s="112"/>
      <c r="AP29" s="112"/>
      <c r="AQ29" s="113"/>
      <c r="AR29" s="113"/>
      <c r="AS29" s="114"/>
      <c r="AT29" s="114"/>
    </row>
    <row r="30" customFormat="false" ht="35.25" hidden="false" customHeight="false" outlineLevel="0" collapsed="false">
      <c r="A30" s="23"/>
      <c r="B30" s="115" t="n">
        <v>4</v>
      </c>
      <c r="C30" s="36" t="s">
        <v>24</v>
      </c>
      <c r="D30" s="36"/>
      <c r="E30" s="36" t="s">
        <v>17</v>
      </c>
      <c r="F30" s="36"/>
      <c r="G30" s="36" t="s">
        <v>24</v>
      </c>
      <c r="H30" s="36"/>
      <c r="I30" s="36" t="s">
        <v>24</v>
      </c>
      <c r="J30" s="36"/>
      <c r="K30" s="36" t="s">
        <v>20</v>
      </c>
      <c r="L30" s="36"/>
      <c r="M30" s="106" t="s">
        <v>21</v>
      </c>
      <c r="N30" s="106"/>
      <c r="O30" s="110" t="s">
        <v>26</v>
      </c>
      <c r="P30" s="117" t="s">
        <v>16</v>
      </c>
      <c r="Q30" s="110" t="s">
        <v>26</v>
      </c>
      <c r="R30" s="110" t="s">
        <v>18</v>
      </c>
      <c r="S30" s="110" t="s">
        <v>26</v>
      </c>
      <c r="T30" s="117" t="s">
        <v>16</v>
      </c>
      <c r="U30" s="117"/>
      <c r="V30" s="110" t="s">
        <v>18</v>
      </c>
      <c r="W30" s="106" t="s">
        <v>21</v>
      </c>
      <c r="X30" s="106"/>
      <c r="Y30" s="36" t="s">
        <v>20</v>
      </c>
      <c r="Z30" s="36"/>
      <c r="AA30" s="36" t="s">
        <v>16</v>
      </c>
      <c r="AB30" s="110" t="s">
        <v>18</v>
      </c>
      <c r="AC30" s="36" t="s">
        <v>20</v>
      </c>
      <c r="AD30" s="36"/>
      <c r="AE30" s="106" t="s">
        <v>21</v>
      </c>
      <c r="AF30" s="106"/>
      <c r="AG30" s="106" t="s">
        <v>21</v>
      </c>
      <c r="AH30" s="106"/>
      <c r="AI30" s="36" t="s">
        <v>24</v>
      </c>
      <c r="AJ30" s="36"/>
      <c r="AK30" s="111"/>
      <c r="AL30" s="111"/>
      <c r="AM30" s="116"/>
      <c r="AN30" s="116"/>
      <c r="AO30" s="116"/>
      <c r="AP30" s="116"/>
      <c r="AQ30" s="113"/>
      <c r="AR30" s="113"/>
      <c r="AS30" s="114"/>
      <c r="AT30" s="114"/>
    </row>
    <row r="31" customFormat="false" ht="35.25" hidden="false" customHeight="false" outlineLevel="0" collapsed="false">
      <c r="A31" s="23"/>
      <c r="B31" s="115" t="n">
        <v>5</v>
      </c>
      <c r="C31" s="36" t="s">
        <v>16</v>
      </c>
      <c r="D31" s="36"/>
      <c r="E31" s="36"/>
      <c r="F31" s="36"/>
      <c r="G31" s="117"/>
      <c r="H31" s="117"/>
      <c r="I31" s="36"/>
      <c r="J31" s="36"/>
      <c r="K31" s="110" t="s">
        <v>26</v>
      </c>
      <c r="L31" s="117" t="s">
        <v>16</v>
      </c>
      <c r="M31" s="36" t="s">
        <v>24</v>
      </c>
      <c r="N31" s="36"/>
      <c r="O31" s="110" t="s">
        <v>26</v>
      </c>
      <c r="P31" s="36" t="s">
        <v>16</v>
      </c>
      <c r="Q31" s="110" t="s">
        <v>26</v>
      </c>
      <c r="R31" s="110" t="s">
        <v>18</v>
      </c>
      <c r="S31" s="110" t="s">
        <v>26</v>
      </c>
      <c r="T31" s="36" t="s">
        <v>16</v>
      </c>
      <c r="U31" s="36"/>
      <c r="V31" s="110" t="s">
        <v>18</v>
      </c>
      <c r="W31" s="117"/>
      <c r="X31" s="117"/>
      <c r="Y31" s="110" t="s">
        <v>18</v>
      </c>
      <c r="Z31" s="110" t="s">
        <v>26</v>
      </c>
      <c r="AA31" s="36"/>
      <c r="AB31" s="36"/>
      <c r="AC31" s="106" t="s">
        <v>21</v>
      </c>
      <c r="AD31" s="106"/>
      <c r="AE31" s="36" t="s">
        <v>24</v>
      </c>
      <c r="AF31" s="36"/>
      <c r="AG31" s="36"/>
      <c r="AH31" s="36"/>
      <c r="AI31" s="36"/>
      <c r="AJ31" s="36"/>
      <c r="AK31" s="111"/>
      <c r="AL31" s="111"/>
      <c r="AM31" s="116"/>
      <c r="AN31" s="116"/>
      <c r="AO31" s="116"/>
      <c r="AP31" s="116"/>
      <c r="AQ31" s="113"/>
      <c r="AR31" s="113"/>
      <c r="AS31" s="114"/>
      <c r="AT31" s="114"/>
    </row>
    <row r="32" customFormat="false" ht="35.25" hidden="false" customHeight="false" outlineLevel="0" collapsed="false">
      <c r="A32" s="23"/>
      <c r="B32" s="115" t="n">
        <v>6</v>
      </c>
      <c r="C32" s="36" t="s">
        <v>25</v>
      </c>
      <c r="D32" s="36"/>
      <c r="E32" s="36"/>
      <c r="F32" s="36"/>
      <c r="G32" s="36"/>
      <c r="H32" s="36"/>
      <c r="I32" s="36"/>
      <c r="J32" s="36"/>
      <c r="K32" s="110" t="s">
        <v>26</v>
      </c>
      <c r="L32" s="36" t="s">
        <v>16</v>
      </c>
      <c r="M32" s="36"/>
      <c r="N32" s="36"/>
      <c r="O32" s="36" t="s">
        <v>26</v>
      </c>
      <c r="P32" s="36"/>
      <c r="Q32" s="36" t="s">
        <v>26</v>
      </c>
      <c r="R32" s="36"/>
      <c r="S32" s="36" t="s">
        <v>24</v>
      </c>
      <c r="T32" s="36"/>
      <c r="U32" s="36"/>
      <c r="V32" s="36"/>
      <c r="W32" s="36"/>
      <c r="X32" s="36"/>
      <c r="Y32" s="110" t="s">
        <v>18</v>
      </c>
      <c r="Z32" s="110" t="s">
        <v>26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111"/>
      <c r="AL32" s="111"/>
      <c r="AM32" s="116"/>
      <c r="AN32" s="116"/>
      <c r="AO32" s="116"/>
      <c r="AP32" s="116"/>
      <c r="AQ32" s="113"/>
      <c r="AR32" s="113"/>
      <c r="AS32" s="114"/>
      <c r="AT32" s="114"/>
    </row>
    <row r="33" customFormat="false" ht="36" hidden="false" customHeight="false" outlineLevel="0" collapsed="false">
      <c r="A33" s="23"/>
      <c r="B33" s="118" t="n">
        <v>7</v>
      </c>
      <c r="C33" s="36"/>
      <c r="D33" s="36"/>
      <c r="E33" s="36"/>
      <c r="F33" s="36"/>
      <c r="G33" s="119"/>
      <c r="H33" s="119"/>
      <c r="I33" s="119"/>
      <c r="J33" s="119"/>
      <c r="K33" s="36" t="s">
        <v>26</v>
      </c>
      <c r="L33" s="36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1"/>
      <c r="AL33" s="111"/>
      <c r="AM33" s="116"/>
      <c r="AN33" s="116"/>
      <c r="AO33" s="116"/>
      <c r="AP33" s="116"/>
      <c r="AQ33" s="113"/>
      <c r="AR33" s="113"/>
      <c r="AS33" s="114"/>
      <c r="AT33" s="114"/>
    </row>
    <row r="34" customFormat="false" ht="36" hidden="false" customHeight="true" outlineLevel="0" collapsed="false">
      <c r="A34" s="23" t="s">
        <v>33</v>
      </c>
      <c r="B34" s="121"/>
      <c r="C34" s="122" t="n">
        <v>5</v>
      </c>
      <c r="D34" s="122"/>
      <c r="E34" s="122" t="n">
        <v>12</v>
      </c>
      <c r="F34" s="122"/>
      <c r="G34" s="26" t="n">
        <v>19</v>
      </c>
      <c r="H34" s="26"/>
      <c r="I34" s="26" t="n">
        <v>26</v>
      </c>
      <c r="J34" s="26"/>
      <c r="K34" s="26" t="n">
        <v>3</v>
      </c>
      <c r="L34" s="26"/>
      <c r="M34" s="26" t="n">
        <v>10</v>
      </c>
      <c r="N34" s="26"/>
      <c r="O34" s="26" t="n">
        <v>17</v>
      </c>
      <c r="P34" s="26"/>
      <c r="Q34" s="130" t="n">
        <v>24</v>
      </c>
      <c r="R34" s="130"/>
      <c r="S34" s="26" t="n">
        <v>31</v>
      </c>
      <c r="T34" s="26"/>
      <c r="U34" s="26" t="n">
        <v>7</v>
      </c>
      <c r="V34" s="26"/>
      <c r="W34" s="26" t="n">
        <v>14</v>
      </c>
      <c r="X34" s="26"/>
      <c r="Y34" s="26" t="n">
        <v>21</v>
      </c>
      <c r="Z34" s="26"/>
      <c r="AA34" s="26" t="n">
        <v>28</v>
      </c>
      <c r="AB34" s="26"/>
      <c r="AC34" s="26" t="n">
        <v>5</v>
      </c>
      <c r="AD34" s="26"/>
      <c r="AE34" s="26" t="n">
        <v>12</v>
      </c>
      <c r="AF34" s="26"/>
      <c r="AG34" s="26" t="n">
        <v>19</v>
      </c>
      <c r="AH34" s="26"/>
      <c r="AI34" s="26" t="n">
        <v>26</v>
      </c>
      <c r="AJ34" s="26"/>
      <c r="AK34" s="26" t="n">
        <v>2</v>
      </c>
      <c r="AL34" s="26"/>
      <c r="AM34" s="26" t="n">
        <v>9</v>
      </c>
      <c r="AN34" s="26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105" t="n">
        <v>1</v>
      </c>
      <c r="C35" s="36"/>
      <c r="D35" s="36"/>
      <c r="E35" s="36"/>
      <c r="F35" s="36"/>
      <c r="G35" s="106" t="s">
        <v>18</v>
      </c>
      <c r="H35" s="106"/>
      <c r="I35" s="106" t="s">
        <v>21</v>
      </c>
      <c r="J35" s="106"/>
      <c r="K35" s="36" t="s">
        <v>24</v>
      </c>
      <c r="L35" s="36"/>
      <c r="M35" s="106"/>
      <c r="N35" s="106"/>
      <c r="O35" s="110" t="s">
        <v>18</v>
      </c>
      <c r="P35" s="117" t="s">
        <v>16</v>
      </c>
      <c r="Q35" s="36"/>
      <c r="R35" s="36"/>
      <c r="S35" s="36" t="s">
        <v>15</v>
      </c>
      <c r="T35" s="36"/>
      <c r="U35" s="36" t="s">
        <v>19</v>
      </c>
      <c r="V35" s="36"/>
      <c r="W35" s="36" t="s">
        <v>17</v>
      </c>
      <c r="X35" s="36"/>
      <c r="Y35" s="117" t="s">
        <v>16</v>
      </c>
      <c r="Z35" s="117" t="s">
        <v>16</v>
      </c>
      <c r="AA35" s="36" t="s">
        <v>15</v>
      </c>
      <c r="AB35" s="36"/>
      <c r="AC35" s="36" t="s">
        <v>17</v>
      </c>
      <c r="AD35" s="36"/>
      <c r="AE35" s="36" t="s">
        <v>17</v>
      </c>
      <c r="AF35" s="36"/>
      <c r="AG35" s="36" t="s">
        <v>17</v>
      </c>
      <c r="AH35" s="36"/>
      <c r="AI35" s="106"/>
      <c r="AJ35" s="106"/>
      <c r="AK35" s="111"/>
      <c r="AL35" s="111"/>
      <c r="AM35" s="112" t="s">
        <v>22</v>
      </c>
      <c r="AN35" s="112"/>
      <c r="AO35" s="112" t="s">
        <v>22</v>
      </c>
      <c r="AP35" s="112"/>
      <c r="AQ35" s="113" t="s">
        <v>70</v>
      </c>
      <c r="AR35" s="113"/>
      <c r="AS35" s="114" t="s">
        <v>70</v>
      </c>
      <c r="AT35" s="114"/>
    </row>
    <row r="36" customFormat="false" ht="35.25" hidden="false" customHeight="false" outlineLevel="0" collapsed="false">
      <c r="A36" s="23"/>
      <c r="B36" s="115" t="n">
        <v>2</v>
      </c>
      <c r="C36" s="36" t="s">
        <v>23</v>
      </c>
      <c r="D36" s="36"/>
      <c r="E36" s="36" t="s">
        <v>25</v>
      </c>
      <c r="F36" s="36"/>
      <c r="G36" s="36" t="s">
        <v>20</v>
      </c>
      <c r="H36" s="36"/>
      <c r="I36" s="106" t="s">
        <v>18</v>
      </c>
      <c r="J36" s="106"/>
      <c r="K36" s="36" t="s">
        <v>19</v>
      </c>
      <c r="L36" s="36"/>
      <c r="M36" s="106" t="s">
        <v>21</v>
      </c>
      <c r="N36" s="106"/>
      <c r="O36" s="110" t="s">
        <v>18</v>
      </c>
      <c r="P36" s="36" t="s">
        <v>16</v>
      </c>
      <c r="Q36" s="36"/>
      <c r="R36" s="36"/>
      <c r="S36" s="110" t="s">
        <v>18</v>
      </c>
      <c r="T36" s="117" t="s">
        <v>16</v>
      </c>
      <c r="U36" s="36" t="s">
        <v>16</v>
      </c>
      <c r="V36" s="36"/>
      <c r="W36" s="36" t="s">
        <v>16</v>
      </c>
      <c r="X36" s="36"/>
      <c r="Y36" s="36" t="s">
        <v>16</v>
      </c>
      <c r="Z36" s="36" t="s">
        <v>16</v>
      </c>
      <c r="AA36" s="106" t="s">
        <v>21</v>
      </c>
      <c r="AB36" s="106"/>
      <c r="AC36" s="36" t="s">
        <v>27</v>
      </c>
      <c r="AD36" s="36"/>
      <c r="AE36" s="36" t="s">
        <v>27</v>
      </c>
      <c r="AF36" s="36"/>
      <c r="AG36" s="36" t="s">
        <v>27</v>
      </c>
      <c r="AH36" s="36"/>
      <c r="AI36" s="36" t="s">
        <v>17</v>
      </c>
      <c r="AJ36" s="36"/>
      <c r="AK36" s="111"/>
      <c r="AL36" s="111"/>
      <c r="AM36" s="112"/>
      <c r="AN36" s="112"/>
      <c r="AO36" s="112"/>
      <c r="AP36" s="112"/>
      <c r="AQ36" s="113"/>
      <c r="AR36" s="113"/>
      <c r="AS36" s="114"/>
      <c r="AT36" s="114"/>
    </row>
    <row r="37" customFormat="false" ht="35.25" hidden="false" customHeight="false" outlineLevel="0" collapsed="false">
      <c r="A37" s="23"/>
      <c r="B37" s="115" t="n">
        <v>3</v>
      </c>
      <c r="C37" s="36" t="s">
        <v>16</v>
      </c>
      <c r="D37" s="36"/>
      <c r="E37" s="36" t="s">
        <v>16</v>
      </c>
      <c r="F37" s="36"/>
      <c r="G37" s="36" t="s">
        <v>19</v>
      </c>
      <c r="H37" s="36"/>
      <c r="I37" s="36" t="s">
        <v>25</v>
      </c>
      <c r="J37" s="36"/>
      <c r="K37" s="36" t="s">
        <v>15</v>
      </c>
      <c r="L37" s="36"/>
      <c r="M37" s="36" t="s">
        <v>25</v>
      </c>
      <c r="N37" s="36"/>
      <c r="O37" s="106" t="s">
        <v>18</v>
      </c>
      <c r="P37" s="106"/>
      <c r="Q37" s="36" t="s">
        <v>16</v>
      </c>
      <c r="R37" s="36"/>
      <c r="S37" s="110" t="s">
        <v>18</v>
      </c>
      <c r="T37" s="36" t="s">
        <v>16</v>
      </c>
      <c r="U37" s="36" t="s">
        <v>20</v>
      </c>
      <c r="V37" s="36"/>
      <c r="W37" s="110" t="s">
        <v>26</v>
      </c>
      <c r="X37" s="117" t="s">
        <v>16</v>
      </c>
      <c r="Y37" s="36" t="s">
        <v>15</v>
      </c>
      <c r="Z37" s="36"/>
      <c r="AA37" s="36" t="s">
        <v>19</v>
      </c>
      <c r="AB37" s="36"/>
      <c r="AC37" s="116" t="s">
        <v>30</v>
      </c>
      <c r="AD37" s="116"/>
      <c r="AE37" s="106" t="s">
        <v>18</v>
      </c>
      <c r="AF37" s="106"/>
      <c r="AG37" s="106" t="s">
        <v>18</v>
      </c>
      <c r="AH37" s="106"/>
      <c r="AI37" s="36" t="s">
        <v>15</v>
      </c>
      <c r="AJ37" s="36"/>
      <c r="AK37" s="111"/>
      <c r="AL37" s="111"/>
      <c r="AM37" s="112"/>
      <c r="AN37" s="112"/>
      <c r="AO37" s="112"/>
      <c r="AP37" s="112"/>
      <c r="AQ37" s="113"/>
      <c r="AR37" s="113"/>
      <c r="AS37" s="114"/>
      <c r="AT37" s="114"/>
    </row>
    <row r="38" customFormat="false" ht="35.25" hidden="false" customHeight="false" outlineLevel="0" collapsed="false">
      <c r="A38" s="23"/>
      <c r="B38" s="115" t="n">
        <v>4</v>
      </c>
      <c r="C38" s="36" t="s">
        <v>19</v>
      </c>
      <c r="D38" s="36"/>
      <c r="E38" s="36" t="s">
        <v>16</v>
      </c>
      <c r="F38" s="36"/>
      <c r="G38" s="36" t="s">
        <v>24</v>
      </c>
      <c r="H38" s="36"/>
      <c r="I38" s="36" t="s">
        <v>24</v>
      </c>
      <c r="J38" s="36"/>
      <c r="K38" s="36" t="s">
        <v>20</v>
      </c>
      <c r="L38" s="36"/>
      <c r="M38" s="117" t="s">
        <v>16</v>
      </c>
      <c r="N38" s="110" t="s">
        <v>18</v>
      </c>
      <c r="O38" s="106" t="s">
        <v>21</v>
      </c>
      <c r="P38" s="106"/>
      <c r="Q38" s="36" t="s">
        <v>15</v>
      </c>
      <c r="R38" s="36"/>
      <c r="S38" s="36" t="s">
        <v>24</v>
      </c>
      <c r="T38" s="36"/>
      <c r="U38" s="106" t="s">
        <v>21</v>
      </c>
      <c r="V38" s="106"/>
      <c r="W38" s="110" t="s">
        <v>26</v>
      </c>
      <c r="X38" s="36" t="s">
        <v>16</v>
      </c>
      <c r="Y38" s="36" t="s">
        <v>19</v>
      </c>
      <c r="Z38" s="36"/>
      <c r="AA38" s="36" t="s">
        <v>17</v>
      </c>
      <c r="AB38" s="36"/>
      <c r="AC38" s="106" t="s">
        <v>21</v>
      </c>
      <c r="AD38" s="106"/>
      <c r="AE38" s="106" t="s">
        <v>21</v>
      </c>
      <c r="AF38" s="106"/>
      <c r="AG38" s="106" t="s">
        <v>21</v>
      </c>
      <c r="AH38" s="106"/>
      <c r="AI38" s="36" t="s">
        <v>20</v>
      </c>
      <c r="AJ38" s="36"/>
      <c r="AK38" s="111"/>
      <c r="AL38" s="111"/>
      <c r="AM38" s="116"/>
      <c r="AN38" s="116"/>
      <c r="AO38" s="116"/>
      <c r="AP38" s="116"/>
      <c r="AQ38" s="113"/>
      <c r="AR38" s="113"/>
      <c r="AS38" s="114"/>
      <c r="AT38" s="114"/>
    </row>
    <row r="39" customFormat="false" ht="35.25" hidden="false" customHeight="false" outlineLevel="0" collapsed="false">
      <c r="A39" s="23"/>
      <c r="B39" s="115" t="n">
        <v>5</v>
      </c>
      <c r="C39" s="36" t="s">
        <v>25</v>
      </c>
      <c r="D39" s="36"/>
      <c r="E39" s="36" t="s">
        <v>20</v>
      </c>
      <c r="F39" s="36"/>
      <c r="G39" s="36"/>
      <c r="H39" s="36"/>
      <c r="I39" s="117"/>
      <c r="J39" s="117"/>
      <c r="K39" s="36"/>
      <c r="L39" s="36"/>
      <c r="M39" s="36" t="s">
        <v>16</v>
      </c>
      <c r="N39" s="110" t="s">
        <v>18</v>
      </c>
      <c r="O39" s="36"/>
      <c r="P39" s="36"/>
      <c r="Q39" s="36" t="s">
        <v>19</v>
      </c>
      <c r="R39" s="36"/>
      <c r="S39" s="36"/>
      <c r="T39" s="36"/>
      <c r="U39" s="36" t="s">
        <v>17</v>
      </c>
      <c r="V39" s="36"/>
      <c r="W39" s="36"/>
      <c r="X39" s="36"/>
      <c r="Y39" s="36" t="s">
        <v>17</v>
      </c>
      <c r="Z39" s="36"/>
      <c r="AA39" s="36"/>
      <c r="AB39" s="36"/>
      <c r="AC39" s="36"/>
      <c r="AD39" s="36"/>
      <c r="AE39" s="36"/>
      <c r="AF39" s="36"/>
      <c r="AG39" s="36"/>
      <c r="AH39" s="36"/>
      <c r="AI39" s="36" t="s">
        <v>24</v>
      </c>
      <c r="AJ39" s="36"/>
      <c r="AK39" s="111"/>
      <c r="AL39" s="111"/>
      <c r="AM39" s="116"/>
      <c r="AN39" s="116"/>
      <c r="AO39" s="116"/>
      <c r="AP39" s="116"/>
      <c r="AQ39" s="113"/>
      <c r="AR39" s="113"/>
      <c r="AS39" s="114"/>
      <c r="AT39" s="114"/>
    </row>
    <row r="40" customFormat="false" ht="35.25" hidden="false" customHeight="false" outlineLevel="0" collapsed="false">
      <c r="A40" s="23"/>
      <c r="B40" s="115" t="n">
        <v>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111"/>
      <c r="AL40" s="111"/>
      <c r="AM40" s="116"/>
      <c r="AN40" s="116"/>
      <c r="AO40" s="116"/>
      <c r="AP40" s="116"/>
      <c r="AQ40" s="113"/>
      <c r="AR40" s="113"/>
      <c r="AS40" s="114"/>
      <c r="AT40" s="114"/>
    </row>
    <row r="41" customFormat="false" ht="36" hidden="false" customHeight="false" outlineLevel="0" collapsed="false">
      <c r="A41" s="23"/>
      <c r="B41" s="118" t="n">
        <v>7</v>
      </c>
      <c r="C41" s="36"/>
      <c r="D41" s="36"/>
      <c r="E41" s="36"/>
      <c r="F41" s="36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1"/>
      <c r="AL41" s="111"/>
      <c r="AM41" s="116"/>
      <c r="AN41" s="116"/>
      <c r="AO41" s="116"/>
      <c r="AP41" s="116"/>
      <c r="AQ41" s="113"/>
      <c r="AR41" s="113"/>
      <c r="AS41" s="114"/>
      <c r="AT41" s="114"/>
    </row>
    <row r="42" customFormat="false" ht="41.25" hidden="false" customHeight="true" outlineLevel="0" collapsed="false">
      <c r="A42" s="23" t="s">
        <v>34</v>
      </c>
      <c r="B42" s="121"/>
      <c r="C42" s="122" t="n">
        <v>6</v>
      </c>
      <c r="D42" s="122"/>
      <c r="E42" s="122" t="n">
        <v>13</v>
      </c>
      <c r="F42" s="122"/>
      <c r="G42" s="26" t="n">
        <v>20</v>
      </c>
      <c r="H42" s="26"/>
      <c r="I42" s="26" t="n">
        <v>27</v>
      </c>
      <c r="J42" s="26"/>
      <c r="K42" s="26" t="n">
        <v>4</v>
      </c>
      <c r="L42" s="26"/>
      <c r="M42" s="26" t="n">
        <v>11</v>
      </c>
      <c r="N42" s="26"/>
      <c r="O42" s="26" t="n">
        <v>18</v>
      </c>
      <c r="P42" s="26"/>
      <c r="Q42" s="26" t="n">
        <v>25</v>
      </c>
      <c r="R42" s="26"/>
      <c r="S42" s="26" t="n">
        <v>1</v>
      </c>
      <c r="T42" s="26"/>
      <c r="U42" s="26" t="n">
        <v>8</v>
      </c>
      <c r="V42" s="26"/>
      <c r="W42" s="26" t="n">
        <v>15</v>
      </c>
      <c r="X42" s="26"/>
      <c r="Y42" s="26" t="n">
        <v>22</v>
      </c>
      <c r="Z42" s="26"/>
      <c r="AA42" s="26" t="n">
        <v>29</v>
      </c>
      <c r="AB42" s="26"/>
      <c r="AC42" s="26" t="n">
        <v>6</v>
      </c>
      <c r="AD42" s="26"/>
      <c r="AE42" s="26" t="n">
        <v>13</v>
      </c>
      <c r="AF42" s="26"/>
      <c r="AG42" s="26" t="n">
        <v>20</v>
      </c>
      <c r="AH42" s="26"/>
      <c r="AI42" s="26" t="n">
        <v>27</v>
      </c>
      <c r="AJ42" s="26"/>
      <c r="AK42" s="26" t="n">
        <v>3</v>
      </c>
      <c r="AL42" s="26"/>
      <c r="AM42" s="26" t="n">
        <v>10</v>
      </c>
      <c r="AN42" s="26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23"/>
      <c r="B43" s="105" t="n">
        <v>1</v>
      </c>
      <c r="C43" s="36" t="s">
        <v>20</v>
      </c>
      <c r="D43" s="36"/>
      <c r="E43" s="36"/>
      <c r="F43" s="36"/>
      <c r="G43" s="129"/>
      <c r="H43" s="129"/>
      <c r="I43" s="106"/>
      <c r="J43" s="106"/>
      <c r="K43" s="129"/>
      <c r="L43" s="129"/>
      <c r="M43" s="129"/>
      <c r="N43" s="129"/>
      <c r="O43" s="110" t="s">
        <v>18</v>
      </c>
      <c r="P43" s="117" t="s">
        <v>16</v>
      </c>
      <c r="Q43" s="131"/>
      <c r="R43" s="131"/>
      <c r="S43" s="36" t="s">
        <v>15</v>
      </c>
      <c r="T43" s="36"/>
      <c r="U43" s="36" t="s">
        <v>15</v>
      </c>
      <c r="V43" s="36"/>
      <c r="W43" s="110" t="s">
        <v>18</v>
      </c>
      <c r="X43" s="117" t="s">
        <v>16</v>
      </c>
      <c r="Y43" s="129"/>
      <c r="Z43" s="129"/>
      <c r="AA43" s="129"/>
      <c r="AB43" s="129"/>
      <c r="AC43" s="36" t="s">
        <v>15</v>
      </c>
      <c r="AD43" s="36"/>
      <c r="AE43" s="36" t="s">
        <v>30</v>
      </c>
      <c r="AF43" s="36"/>
      <c r="AG43" s="36" t="s">
        <v>19</v>
      </c>
      <c r="AH43" s="36"/>
      <c r="AI43" s="36" t="s">
        <v>24</v>
      </c>
      <c r="AJ43" s="36"/>
      <c r="AK43" s="36" t="s">
        <v>27</v>
      </c>
      <c r="AL43" s="36"/>
      <c r="AM43" s="112" t="s">
        <v>22</v>
      </c>
      <c r="AN43" s="112"/>
      <c r="AO43" s="112" t="s">
        <v>22</v>
      </c>
      <c r="AP43" s="112"/>
      <c r="AQ43" s="113" t="s">
        <v>70</v>
      </c>
      <c r="AR43" s="113"/>
      <c r="AS43" s="114" t="s">
        <v>70</v>
      </c>
      <c r="AT43" s="114"/>
    </row>
    <row r="44" customFormat="false" ht="35.25" hidden="false" customHeight="false" outlineLevel="0" collapsed="false">
      <c r="A44" s="23"/>
      <c r="B44" s="115" t="n">
        <v>2</v>
      </c>
      <c r="C44" s="36" t="s">
        <v>27</v>
      </c>
      <c r="D44" s="36"/>
      <c r="E44" s="36" t="s">
        <v>20</v>
      </c>
      <c r="F44" s="36"/>
      <c r="G44" s="36" t="s">
        <v>25</v>
      </c>
      <c r="H44" s="36"/>
      <c r="I44" s="36" t="s">
        <v>25</v>
      </c>
      <c r="J44" s="36"/>
      <c r="K44" s="36" t="s">
        <v>20</v>
      </c>
      <c r="L44" s="36"/>
      <c r="M44" s="36" t="s">
        <v>25</v>
      </c>
      <c r="N44" s="36"/>
      <c r="O44" s="110" t="s">
        <v>18</v>
      </c>
      <c r="P44" s="36" t="s">
        <v>16</v>
      </c>
      <c r="Q44" s="131"/>
      <c r="R44" s="131"/>
      <c r="S44" s="36" t="s">
        <v>25</v>
      </c>
      <c r="T44" s="36"/>
      <c r="U44" s="36" t="s">
        <v>25</v>
      </c>
      <c r="V44" s="36"/>
      <c r="W44" s="110" t="s">
        <v>18</v>
      </c>
      <c r="X44" s="36" t="s">
        <v>16</v>
      </c>
      <c r="Y44" s="36" t="s">
        <v>19</v>
      </c>
      <c r="Z44" s="36"/>
      <c r="AA44" s="36" t="s">
        <v>30</v>
      </c>
      <c r="AB44" s="36"/>
      <c r="AC44" s="36" t="s">
        <v>19</v>
      </c>
      <c r="AD44" s="36"/>
      <c r="AE44" s="36" t="s">
        <v>19</v>
      </c>
      <c r="AF44" s="36"/>
      <c r="AG44" s="36" t="s">
        <v>24</v>
      </c>
      <c r="AH44" s="36"/>
      <c r="AI44" s="36" t="s">
        <v>25</v>
      </c>
      <c r="AJ44" s="36"/>
      <c r="AK44" s="36" t="s">
        <v>20</v>
      </c>
      <c r="AL44" s="36"/>
      <c r="AM44" s="112"/>
      <c r="AN44" s="112"/>
      <c r="AO44" s="112"/>
      <c r="AP44" s="112"/>
      <c r="AQ44" s="113"/>
      <c r="AR44" s="113"/>
      <c r="AS44" s="114"/>
      <c r="AT44" s="114"/>
    </row>
    <row r="45" customFormat="false" ht="35.25" hidden="false" customHeight="false" outlineLevel="0" collapsed="false">
      <c r="A45" s="23"/>
      <c r="B45" s="115" t="n">
        <v>3</v>
      </c>
      <c r="C45" s="36" t="s">
        <v>23</v>
      </c>
      <c r="D45" s="36"/>
      <c r="E45" s="36" t="s">
        <v>16</v>
      </c>
      <c r="F45" s="36"/>
      <c r="G45" s="36" t="s">
        <v>19</v>
      </c>
      <c r="H45" s="36"/>
      <c r="I45" s="36" t="s">
        <v>19</v>
      </c>
      <c r="J45" s="36"/>
      <c r="K45" s="36" t="s">
        <v>19</v>
      </c>
      <c r="L45" s="36"/>
      <c r="M45" s="36" t="s">
        <v>27</v>
      </c>
      <c r="N45" s="36"/>
      <c r="O45" s="36" t="s">
        <v>19</v>
      </c>
      <c r="P45" s="36"/>
      <c r="Q45" s="131"/>
      <c r="R45" s="131"/>
      <c r="S45" s="36" t="s">
        <v>19</v>
      </c>
      <c r="T45" s="36"/>
      <c r="U45" s="36" t="s">
        <v>24</v>
      </c>
      <c r="V45" s="36"/>
      <c r="W45" s="36" t="s">
        <v>20</v>
      </c>
      <c r="X45" s="36"/>
      <c r="Y45" s="36" t="s">
        <v>15</v>
      </c>
      <c r="Z45" s="36"/>
      <c r="AA45" s="36" t="s">
        <v>15</v>
      </c>
      <c r="AB45" s="36"/>
      <c r="AC45" s="36" t="s">
        <v>24</v>
      </c>
      <c r="AD45" s="36"/>
      <c r="AE45" s="36" t="s">
        <v>15</v>
      </c>
      <c r="AF45" s="36"/>
      <c r="AG45" s="36" t="s">
        <v>15</v>
      </c>
      <c r="AH45" s="36"/>
      <c r="AI45" s="36" t="s">
        <v>15</v>
      </c>
      <c r="AJ45" s="36"/>
      <c r="AK45" s="36" t="s">
        <v>30</v>
      </c>
      <c r="AL45" s="36"/>
      <c r="AM45" s="112"/>
      <c r="AN45" s="112"/>
      <c r="AO45" s="112"/>
      <c r="AP45" s="112"/>
      <c r="AQ45" s="113"/>
      <c r="AR45" s="113"/>
      <c r="AS45" s="114"/>
      <c r="AT45" s="114"/>
    </row>
    <row r="46" customFormat="false" ht="35.25" hidden="false" customHeight="false" outlineLevel="0" collapsed="false">
      <c r="A46" s="23"/>
      <c r="B46" s="115" t="n">
        <v>4</v>
      </c>
      <c r="C46" s="36" t="s">
        <v>24</v>
      </c>
      <c r="D46" s="36"/>
      <c r="E46" s="36" t="s">
        <v>23</v>
      </c>
      <c r="F46" s="36"/>
      <c r="G46" s="36" t="s">
        <v>16</v>
      </c>
      <c r="H46" s="36"/>
      <c r="I46" s="36" t="s">
        <v>27</v>
      </c>
      <c r="J46" s="36"/>
      <c r="K46" s="36" t="s">
        <v>24</v>
      </c>
      <c r="L46" s="36"/>
      <c r="M46" s="110" t="s">
        <v>26</v>
      </c>
      <c r="N46" s="117" t="s">
        <v>16</v>
      </c>
      <c r="O46" s="36" t="s">
        <v>24</v>
      </c>
      <c r="P46" s="36"/>
      <c r="Q46" s="131"/>
      <c r="R46" s="131"/>
      <c r="S46" s="36" t="s">
        <v>24</v>
      </c>
      <c r="T46" s="36"/>
      <c r="U46" s="36" t="s">
        <v>24</v>
      </c>
      <c r="V46" s="36"/>
      <c r="W46" s="36" t="s">
        <v>24</v>
      </c>
      <c r="X46" s="36"/>
      <c r="Y46" s="36" t="s">
        <v>24</v>
      </c>
      <c r="Z46" s="36"/>
      <c r="AA46" s="36" t="s">
        <v>16</v>
      </c>
      <c r="AB46" s="36"/>
      <c r="AC46" s="36" t="s">
        <v>30</v>
      </c>
      <c r="AD46" s="36"/>
      <c r="AE46" s="36" t="s">
        <v>24</v>
      </c>
      <c r="AF46" s="36"/>
      <c r="AG46" s="36" t="s">
        <v>30</v>
      </c>
      <c r="AH46" s="36"/>
      <c r="AI46" s="36" t="s">
        <v>30</v>
      </c>
      <c r="AJ46" s="36"/>
      <c r="AK46" s="36" t="s">
        <v>32</v>
      </c>
      <c r="AL46" s="36"/>
      <c r="AM46" s="116"/>
      <c r="AN46" s="116"/>
      <c r="AO46" s="116"/>
      <c r="AP46" s="116"/>
      <c r="AQ46" s="113"/>
      <c r="AR46" s="113"/>
      <c r="AS46" s="114"/>
      <c r="AT46" s="114"/>
    </row>
    <row r="47" customFormat="false" ht="35.25" hidden="false" customHeight="false" outlineLevel="0" collapsed="false">
      <c r="A47" s="23"/>
      <c r="B47" s="115" t="n">
        <v>5</v>
      </c>
      <c r="C47" s="117"/>
      <c r="D47" s="117"/>
      <c r="E47" s="36" t="s">
        <v>30</v>
      </c>
      <c r="F47" s="36"/>
      <c r="G47" s="36" t="s">
        <v>26</v>
      </c>
      <c r="H47" s="36"/>
      <c r="I47" s="36" t="s">
        <v>26</v>
      </c>
      <c r="J47" s="36"/>
      <c r="K47" s="36" t="s">
        <v>25</v>
      </c>
      <c r="L47" s="36"/>
      <c r="M47" s="110" t="s">
        <v>26</v>
      </c>
      <c r="N47" s="36" t="s">
        <v>16</v>
      </c>
      <c r="O47" s="36" t="s">
        <v>30</v>
      </c>
      <c r="P47" s="36"/>
      <c r="Q47" s="131"/>
      <c r="R47" s="131"/>
      <c r="S47" s="36" t="s">
        <v>30</v>
      </c>
      <c r="T47" s="36"/>
      <c r="U47" s="36" t="s">
        <v>30</v>
      </c>
      <c r="V47" s="36"/>
      <c r="W47" s="36" t="s">
        <v>30</v>
      </c>
      <c r="X47" s="36"/>
      <c r="Y47" s="36" t="s">
        <v>30</v>
      </c>
      <c r="Z47" s="36"/>
      <c r="AA47" s="36" t="s">
        <v>24</v>
      </c>
      <c r="AB47" s="36"/>
      <c r="AC47" s="36"/>
      <c r="AD47" s="36"/>
      <c r="AE47" s="126"/>
      <c r="AF47" s="126"/>
      <c r="AG47" s="124"/>
      <c r="AH47" s="125"/>
      <c r="AI47" s="36"/>
      <c r="AJ47" s="36"/>
      <c r="AK47" s="36"/>
      <c r="AL47" s="36"/>
      <c r="AM47" s="116"/>
      <c r="AN47" s="116"/>
      <c r="AO47" s="116"/>
      <c r="AP47" s="116"/>
      <c r="AQ47" s="113"/>
      <c r="AR47" s="113"/>
      <c r="AS47" s="114"/>
      <c r="AT47" s="114"/>
    </row>
    <row r="48" customFormat="false" ht="35.25" hidden="false" customHeight="false" outlineLevel="0" collapsed="false">
      <c r="A48" s="23"/>
      <c r="B48" s="115" t="n">
        <v>6</v>
      </c>
      <c r="C48" s="36"/>
      <c r="D48" s="36"/>
      <c r="E48" s="36"/>
      <c r="F48" s="36"/>
      <c r="G48" s="36" t="s">
        <v>30</v>
      </c>
      <c r="H48" s="36"/>
      <c r="I48" s="36" t="s">
        <v>30</v>
      </c>
      <c r="J48" s="36"/>
      <c r="K48" s="36" t="s">
        <v>30</v>
      </c>
      <c r="L48" s="36"/>
      <c r="M48" s="36" t="s">
        <v>24</v>
      </c>
      <c r="N48" s="36"/>
      <c r="O48" s="36"/>
      <c r="P48" s="36"/>
      <c r="Q48" s="131"/>
      <c r="R48" s="131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124"/>
      <c r="AH48" s="125"/>
      <c r="AI48" s="36"/>
      <c r="AJ48" s="36"/>
      <c r="AK48" s="126"/>
      <c r="AL48" s="126"/>
      <c r="AM48" s="116"/>
      <c r="AN48" s="116"/>
      <c r="AO48" s="116"/>
      <c r="AP48" s="116"/>
      <c r="AQ48" s="113"/>
      <c r="AR48" s="113"/>
      <c r="AS48" s="114"/>
      <c r="AT48" s="114"/>
    </row>
    <row r="49" customFormat="false" ht="36" hidden="false" customHeight="false" outlineLevel="0" collapsed="false">
      <c r="A49" s="23"/>
      <c r="B49" s="118" t="n">
        <v>7</v>
      </c>
      <c r="C49" s="119"/>
      <c r="D49" s="119"/>
      <c r="E49" s="36"/>
      <c r="F49" s="36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31"/>
      <c r="R49" s="131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27"/>
      <c r="AH49" s="128"/>
      <c r="AI49" s="119"/>
      <c r="AJ49" s="119"/>
      <c r="AK49" s="119"/>
      <c r="AL49" s="119"/>
      <c r="AM49" s="116"/>
      <c r="AN49" s="116"/>
      <c r="AO49" s="116"/>
      <c r="AP49" s="116"/>
      <c r="AQ49" s="113"/>
      <c r="AR49" s="113"/>
      <c r="AS49" s="114"/>
      <c r="AT49" s="114"/>
    </row>
    <row r="50" customFormat="false" ht="34.5" hidden="false" customHeight="true" outlineLevel="0" collapsed="false">
      <c r="A50" s="67" t="s">
        <v>36</v>
      </c>
      <c r="B50" s="121"/>
      <c r="C50" s="26" t="n">
        <v>7</v>
      </c>
      <c r="D50" s="26"/>
      <c r="E50" s="26" t="n">
        <v>14</v>
      </c>
      <c r="F50" s="26"/>
      <c r="G50" s="26" t="n">
        <v>21</v>
      </c>
      <c r="H50" s="26"/>
      <c r="I50" s="26" t="n">
        <v>28</v>
      </c>
      <c r="J50" s="26"/>
      <c r="K50" s="26" t="n">
        <v>5</v>
      </c>
      <c r="L50" s="26"/>
      <c r="M50" s="26" t="n">
        <v>12</v>
      </c>
      <c r="N50" s="26"/>
      <c r="O50" s="26" t="n">
        <v>19</v>
      </c>
      <c r="P50" s="26"/>
      <c r="Q50" s="26" t="n">
        <v>26</v>
      </c>
      <c r="R50" s="26"/>
      <c r="S50" s="26" t="n">
        <v>2</v>
      </c>
      <c r="T50" s="26"/>
      <c r="U50" s="26" t="n">
        <v>9</v>
      </c>
      <c r="V50" s="26"/>
      <c r="W50" s="26" t="n">
        <v>16</v>
      </c>
      <c r="X50" s="26"/>
      <c r="Y50" s="26" t="n">
        <v>23</v>
      </c>
      <c r="Z50" s="26"/>
      <c r="AA50" s="26" t="n">
        <v>30</v>
      </c>
      <c r="AB50" s="26"/>
      <c r="AC50" s="26" t="n">
        <v>7</v>
      </c>
      <c r="AD50" s="26"/>
      <c r="AE50" s="26" t="n">
        <v>14</v>
      </c>
      <c r="AF50" s="26"/>
      <c r="AG50" s="26" t="n">
        <v>21</v>
      </c>
      <c r="AH50" s="26"/>
      <c r="AI50" s="26" t="n">
        <v>28</v>
      </c>
      <c r="AJ50" s="26"/>
      <c r="AK50" s="26" t="n">
        <v>4</v>
      </c>
      <c r="AL50" s="26"/>
      <c r="AM50" s="26" t="n">
        <v>11</v>
      </c>
      <c r="AN50" s="26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4.5" hidden="false" customHeight="false" outlineLevel="0" collapsed="false">
      <c r="A51" s="67"/>
      <c r="B51" s="105" t="n">
        <v>1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3"/>
      <c r="R51" s="133"/>
      <c r="S51" s="132"/>
      <c r="T51" s="132"/>
      <c r="U51" s="133"/>
      <c r="V51" s="133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12" t="s">
        <v>22</v>
      </c>
      <c r="AN51" s="112"/>
      <c r="AO51" s="112" t="s">
        <v>22</v>
      </c>
      <c r="AP51" s="112"/>
      <c r="AQ51" s="113" t="s">
        <v>70</v>
      </c>
      <c r="AR51" s="113"/>
      <c r="AS51" s="114" t="s">
        <v>70</v>
      </c>
      <c r="AT51" s="114"/>
    </row>
    <row r="52" customFormat="false" ht="34.5" hidden="false" customHeight="false" outlineLevel="0" collapsed="false">
      <c r="A52" s="67"/>
      <c r="B52" s="115" t="n">
        <v>2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2"/>
      <c r="AN52" s="112"/>
      <c r="AO52" s="112"/>
      <c r="AP52" s="112"/>
      <c r="AQ52" s="113"/>
      <c r="AR52" s="113"/>
      <c r="AS52" s="114"/>
      <c r="AT52" s="114"/>
    </row>
    <row r="53" customFormat="false" ht="34.5" hidden="false" customHeight="false" outlineLevel="0" collapsed="false">
      <c r="A53" s="67"/>
      <c r="B53" s="115" t="n">
        <v>3</v>
      </c>
      <c r="C53" s="116"/>
      <c r="D53" s="116"/>
      <c r="E53" s="116"/>
      <c r="F53" s="116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16"/>
      <c r="R53" s="116"/>
      <c r="S53" s="134"/>
      <c r="T53" s="134"/>
      <c r="U53" s="116"/>
      <c r="V53" s="116"/>
      <c r="W53" s="134"/>
      <c r="X53" s="134"/>
      <c r="Y53" s="134"/>
      <c r="Z53" s="134"/>
      <c r="AA53" s="116"/>
      <c r="AB53" s="116"/>
      <c r="AC53" s="116"/>
      <c r="AD53" s="116"/>
      <c r="AE53" s="134"/>
      <c r="AF53" s="134"/>
      <c r="AG53" s="134"/>
      <c r="AH53" s="134"/>
      <c r="AI53" s="116"/>
      <c r="AJ53" s="116"/>
      <c r="AK53" s="116"/>
      <c r="AL53" s="116"/>
      <c r="AM53" s="112"/>
      <c r="AN53" s="112"/>
      <c r="AO53" s="112"/>
      <c r="AP53" s="112"/>
      <c r="AQ53" s="113"/>
      <c r="AR53" s="113"/>
      <c r="AS53" s="114"/>
      <c r="AT53" s="114"/>
    </row>
    <row r="54" customFormat="false" ht="34.5" hidden="false" customHeight="false" outlineLevel="0" collapsed="false">
      <c r="A54" s="67"/>
      <c r="B54" s="115" t="n">
        <v>4</v>
      </c>
      <c r="C54" s="116"/>
      <c r="D54" s="116"/>
      <c r="E54" s="116"/>
      <c r="F54" s="116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16"/>
      <c r="R54" s="116"/>
      <c r="S54" s="134"/>
      <c r="T54" s="134"/>
      <c r="U54" s="116"/>
      <c r="V54" s="116"/>
      <c r="W54" s="134"/>
      <c r="X54" s="134"/>
      <c r="Y54" s="134"/>
      <c r="Z54" s="134"/>
      <c r="AA54" s="116"/>
      <c r="AB54" s="116"/>
      <c r="AC54" s="116"/>
      <c r="AD54" s="116"/>
      <c r="AE54" s="134"/>
      <c r="AF54" s="134"/>
      <c r="AG54" s="134"/>
      <c r="AH54" s="134"/>
      <c r="AI54" s="116"/>
      <c r="AJ54" s="116"/>
      <c r="AK54" s="116"/>
      <c r="AL54" s="116"/>
      <c r="AM54" s="116"/>
      <c r="AN54" s="116"/>
      <c r="AO54" s="116"/>
      <c r="AP54" s="116"/>
      <c r="AQ54" s="113"/>
      <c r="AR54" s="113"/>
      <c r="AS54" s="114"/>
      <c r="AT54" s="114"/>
    </row>
    <row r="55" customFormat="false" ht="34.5" hidden="false" customHeight="false" outlineLevel="0" collapsed="false">
      <c r="A55" s="67"/>
      <c r="B55" s="115" t="n">
        <v>5</v>
      </c>
      <c r="C55" s="122"/>
      <c r="D55" s="122"/>
      <c r="E55" s="122"/>
      <c r="F55" s="122"/>
      <c r="G55" s="116"/>
      <c r="H55" s="116"/>
      <c r="I55" s="116"/>
      <c r="J55" s="116"/>
      <c r="K55" s="116"/>
      <c r="L55" s="116"/>
      <c r="M55" s="116"/>
      <c r="N55" s="116"/>
      <c r="O55" s="134"/>
      <c r="P55" s="134"/>
      <c r="Q55" s="116"/>
      <c r="R55" s="116"/>
      <c r="S55" s="116"/>
      <c r="T55" s="116"/>
      <c r="U55" s="116"/>
      <c r="V55" s="116"/>
      <c r="W55" s="134"/>
      <c r="X55" s="134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3"/>
      <c r="AR55" s="113"/>
      <c r="AS55" s="114"/>
      <c r="AT55" s="114"/>
    </row>
    <row r="56" customFormat="false" ht="34.5" hidden="false" customHeight="false" outlineLevel="0" collapsed="false">
      <c r="A56" s="67"/>
      <c r="B56" s="115" t="n">
        <v>6</v>
      </c>
      <c r="C56" s="122"/>
      <c r="D56" s="122"/>
      <c r="E56" s="122"/>
      <c r="F56" s="122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3"/>
      <c r="AR56" s="113"/>
      <c r="AS56" s="114"/>
      <c r="AT56" s="114"/>
    </row>
    <row r="57" customFormat="false" ht="35.25" hidden="false" customHeight="false" outlineLevel="0" collapsed="false">
      <c r="A57" s="67"/>
      <c r="B57" s="135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136"/>
      <c r="AN57" s="136"/>
      <c r="AO57" s="136"/>
      <c r="AP57" s="136"/>
      <c r="AQ57" s="113"/>
      <c r="AR57" s="113"/>
      <c r="AS57" s="114"/>
      <c r="AT57" s="114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87"/>
      <c r="E61" s="87"/>
      <c r="F61" s="87"/>
      <c r="G61" s="87"/>
      <c r="H61" s="87"/>
      <c r="I61" s="87"/>
      <c r="J61" s="87"/>
      <c r="K61" s="31" t="s">
        <v>24</v>
      </c>
      <c r="L61" s="31"/>
      <c r="M61" s="31"/>
      <c r="N61" s="88" t="n">
        <v>72</v>
      </c>
      <c r="O61" s="89"/>
      <c r="P61" s="90" t="s">
        <v>43</v>
      </c>
      <c r="Q61" s="90"/>
      <c r="R61" s="90"/>
      <c r="S61" s="90"/>
      <c r="T61" s="90"/>
      <c r="U61" s="90"/>
      <c r="V61" s="85"/>
      <c r="W61" s="85"/>
      <c r="X61" s="87" t="str">
        <f aca="false">'[1]110 ф-ра'!$S$94</f>
        <v>Общая гигиена </v>
      </c>
      <c r="Y61" s="87"/>
      <c r="Z61" s="87"/>
      <c r="AA61" s="87"/>
      <c r="AB61" s="87"/>
      <c r="AC61" s="87"/>
      <c r="AD61" s="87"/>
      <c r="AE61" s="31" t="s">
        <v>23</v>
      </c>
      <c r="AF61" s="31"/>
      <c r="AG61" s="31"/>
      <c r="AH61" s="89" t="n">
        <v>24</v>
      </c>
      <c r="AI61" s="89"/>
      <c r="AJ61" s="91"/>
      <c r="AK61" s="91"/>
      <c r="AL61" s="92" t="s">
        <v>44</v>
      </c>
      <c r="AM61" s="92"/>
      <c r="AN61" s="92"/>
      <c r="AO61" s="92"/>
      <c r="AP61" s="92"/>
    </row>
    <row r="62" customFormat="false" ht="33" hidden="false" customHeight="true" outlineLevel="0" collapsed="false">
      <c r="D62" s="87" t="str">
        <f aca="false">'[1]110 ф-ра'!$C$95</f>
        <v>Профессиональный иностранный язык</v>
      </c>
      <c r="E62" s="87"/>
      <c r="F62" s="87"/>
      <c r="G62" s="87"/>
      <c r="H62" s="87"/>
      <c r="I62" s="87"/>
      <c r="J62" s="87"/>
      <c r="K62" s="31" t="s">
        <v>25</v>
      </c>
      <c r="L62" s="31"/>
      <c r="M62" s="31"/>
      <c r="N62" s="88" t="n">
        <v>72</v>
      </c>
      <c r="O62" s="89"/>
      <c r="P62" s="90" t="s">
        <v>45</v>
      </c>
      <c r="Q62" s="90"/>
      <c r="R62" s="90"/>
      <c r="S62" s="90"/>
      <c r="T62" s="90"/>
      <c r="U62" s="90"/>
      <c r="V62" s="85"/>
      <c r="W62" s="85"/>
      <c r="X62" s="93" t="str">
        <f aca="false">'[1]110 ф-ра'!$S$95</f>
        <v>Анатомия и физиология </v>
      </c>
      <c r="Y62" s="93"/>
      <c r="Z62" s="93"/>
      <c r="AA62" s="93"/>
      <c r="AB62" s="93"/>
      <c r="AC62" s="93"/>
      <c r="AD62" s="93"/>
      <c r="AE62" s="31" t="s">
        <v>16</v>
      </c>
      <c r="AF62" s="31"/>
      <c r="AG62" s="31"/>
      <c r="AH62" s="89" t="n">
        <v>36</v>
      </c>
      <c r="AI62" s="89"/>
      <c r="AJ62" s="91" t="s">
        <v>46</v>
      </c>
      <c r="AK62" s="91"/>
      <c r="AL62" s="92" t="s">
        <v>71</v>
      </c>
      <c r="AM62" s="92"/>
      <c r="AN62" s="92"/>
      <c r="AO62" s="92"/>
      <c r="AP62" s="92"/>
    </row>
    <row r="63" customFormat="false" ht="33" hidden="false" customHeight="true" outlineLevel="0" collapsed="false">
      <c r="D63" s="87" t="str">
        <f aca="false">'[1]110 ф-ра'!$C$96</f>
        <v>История Казахстана </v>
      </c>
      <c r="E63" s="87"/>
      <c r="F63" s="87"/>
      <c r="G63" s="87"/>
      <c r="H63" s="87"/>
      <c r="I63" s="87"/>
      <c r="J63" s="87"/>
      <c r="K63" s="31" t="s">
        <v>15</v>
      </c>
      <c r="L63" s="31"/>
      <c r="M63" s="31"/>
      <c r="N63" s="88" t="n">
        <v>72</v>
      </c>
      <c r="O63" s="89"/>
      <c r="P63" s="90" t="s">
        <v>48</v>
      </c>
      <c r="Q63" s="90"/>
      <c r="R63" s="90"/>
      <c r="S63" s="90"/>
      <c r="T63" s="90"/>
      <c r="U63" s="90"/>
      <c r="V63" s="85"/>
      <c r="W63" s="85"/>
      <c r="X63" s="94" t="s">
        <v>49</v>
      </c>
      <c r="Y63" s="94"/>
      <c r="Z63" s="94"/>
      <c r="AA63" s="94"/>
      <c r="AB63" s="94"/>
      <c r="AC63" s="94"/>
      <c r="AD63" s="94"/>
      <c r="AE63" s="31" t="s">
        <v>18</v>
      </c>
      <c r="AF63" s="31"/>
      <c r="AG63" s="31"/>
      <c r="AH63" s="89" t="n">
        <v>24</v>
      </c>
      <c r="AI63" s="89"/>
      <c r="AJ63" s="92" t="s">
        <v>50</v>
      </c>
      <c r="AK63" s="92"/>
      <c r="AL63" s="92" t="s">
        <v>51</v>
      </c>
      <c r="AM63" s="92"/>
      <c r="AN63" s="92"/>
      <c r="AO63" s="92"/>
      <c r="AP63" s="92"/>
    </row>
    <row r="64" customFormat="false" ht="33" hidden="false" customHeight="true" outlineLevel="0" collapsed="false">
      <c r="D64" s="87" t="str">
        <f aca="false">'[1]110 ф-ра'!$C$97</f>
        <v>Физическая культура </v>
      </c>
      <c r="E64" s="87"/>
      <c r="F64" s="87"/>
      <c r="G64" s="87"/>
      <c r="H64" s="87"/>
      <c r="I64" s="87"/>
      <c r="J64" s="87"/>
      <c r="K64" s="31" t="s">
        <v>19</v>
      </c>
      <c r="L64" s="31"/>
      <c r="M64" s="31"/>
      <c r="N64" s="88" t="n">
        <v>48</v>
      </c>
      <c r="O64" s="89"/>
      <c r="P64" s="137" t="s">
        <v>72</v>
      </c>
      <c r="Q64" s="137"/>
      <c r="R64" s="137"/>
      <c r="S64" s="137"/>
      <c r="T64" s="137"/>
      <c r="U64" s="137"/>
      <c r="V64" s="85"/>
      <c r="W64" s="85"/>
      <c r="X64" s="94"/>
      <c r="Y64" s="94"/>
      <c r="Z64" s="94"/>
      <c r="AA64" s="94"/>
      <c r="AB64" s="94"/>
      <c r="AC64" s="94"/>
      <c r="AD64" s="94"/>
      <c r="AE64" s="31"/>
      <c r="AF64" s="31"/>
      <c r="AG64" s="31"/>
      <c r="AH64" s="89"/>
      <c r="AI64" s="89"/>
      <c r="AJ64" s="92"/>
      <c r="AK64" s="92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87" t="str">
        <f aca="false">'[1]110 ф-ра'!$C$98</f>
        <v>Основы права и экономики в здравоохранении</v>
      </c>
      <c r="E65" s="87"/>
      <c r="F65" s="87"/>
      <c r="G65" s="87"/>
      <c r="H65" s="87"/>
      <c r="I65" s="87"/>
      <c r="J65" s="87"/>
      <c r="K65" s="31" t="s">
        <v>29</v>
      </c>
      <c r="L65" s="31"/>
      <c r="M65" s="31"/>
      <c r="N65" s="88" t="n">
        <v>24</v>
      </c>
      <c r="O65" s="89"/>
      <c r="P65" s="90" t="s">
        <v>48</v>
      </c>
      <c r="Q65" s="90"/>
      <c r="R65" s="90"/>
      <c r="S65" s="90"/>
      <c r="T65" s="90"/>
      <c r="U65" s="90"/>
      <c r="V65" s="85"/>
      <c r="W65" s="85"/>
      <c r="X65" s="93" t="s">
        <v>53</v>
      </c>
      <c r="Y65" s="93"/>
      <c r="Z65" s="93"/>
      <c r="AA65" s="93"/>
      <c r="AB65" s="93"/>
      <c r="AC65" s="93"/>
      <c r="AD65" s="93"/>
      <c r="AE65" s="31" t="s">
        <v>54</v>
      </c>
      <c r="AF65" s="31"/>
      <c r="AG65" s="31"/>
      <c r="AH65" s="89" t="n">
        <v>48</v>
      </c>
      <c r="AI65" s="89"/>
      <c r="AJ65" s="91"/>
      <c r="AK65" s="91"/>
      <c r="AL65" s="92" t="s">
        <v>55</v>
      </c>
      <c r="AM65" s="92"/>
      <c r="AN65" s="92"/>
      <c r="AO65" s="92"/>
      <c r="AP65" s="92"/>
    </row>
    <row r="66" customFormat="false" ht="33" hidden="false" customHeight="true" outlineLevel="0" collapsed="false">
      <c r="D66" s="87" t="str">
        <f aca="false">'[1]110 ф-ра'!$C$99</f>
        <v>Латинский язык </v>
      </c>
      <c r="E66" s="87"/>
      <c r="F66" s="87"/>
      <c r="G66" s="87"/>
      <c r="H66" s="87"/>
      <c r="I66" s="87"/>
      <c r="J66" s="87"/>
      <c r="K66" s="31" t="s">
        <v>21</v>
      </c>
      <c r="L66" s="31"/>
      <c r="M66" s="31"/>
      <c r="N66" s="88" t="n">
        <v>48</v>
      </c>
      <c r="O66" s="89"/>
      <c r="P66" s="90" t="s">
        <v>56</v>
      </c>
      <c r="Q66" s="90"/>
      <c r="R66" s="90"/>
      <c r="S66" s="90"/>
      <c r="T66" s="90"/>
      <c r="U66" s="90"/>
      <c r="V66" s="85"/>
      <c r="W66" s="85"/>
      <c r="X66" s="95" t="s">
        <v>57</v>
      </c>
      <c r="Y66" s="95" t="s">
        <v>58</v>
      </c>
      <c r="Z66" s="95" t="s">
        <v>58</v>
      </c>
      <c r="AA66" s="95" t="s">
        <v>58</v>
      </c>
      <c r="AB66" s="95" t="s">
        <v>58</v>
      </c>
      <c r="AC66" s="95" t="s">
        <v>58</v>
      </c>
      <c r="AD66" s="95" t="s">
        <v>58</v>
      </c>
      <c r="AE66" s="35" t="s">
        <v>32</v>
      </c>
      <c r="AF66" s="35"/>
      <c r="AG66" s="35"/>
      <c r="AH66" s="91" t="n">
        <v>24</v>
      </c>
      <c r="AI66" s="91"/>
      <c r="AJ66" s="96"/>
      <c r="AK66" s="96"/>
      <c r="AL66" s="92"/>
      <c r="AM66" s="92"/>
      <c r="AN66" s="92"/>
      <c r="AO66" s="92"/>
      <c r="AP66" s="92"/>
    </row>
    <row r="67" customFormat="false" ht="33" hidden="false" customHeight="true" outlineLevel="0" collapsed="false">
      <c r="D67" s="87" t="s">
        <v>59</v>
      </c>
      <c r="E67" s="87"/>
      <c r="F67" s="87"/>
      <c r="G67" s="87"/>
      <c r="H67" s="87"/>
      <c r="I67" s="87"/>
      <c r="J67" s="87"/>
      <c r="K67" s="31" t="s">
        <v>35</v>
      </c>
      <c r="L67" s="31"/>
      <c r="M67" s="31"/>
      <c r="N67" s="88" t="n">
        <v>16</v>
      </c>
      <c r="O67" s="89" t="s">
        <v>60</v>
      </c>
      <c r="P67" s="90" t="s">
        <v>61</v>
      </c>
      <c r="Q67" s="90"/>
      <c r="R67" s="90"/>
      <c r="S67" s="90"/>
      <c r="T67" s="90"/>
      <c r="U67" s="90"/>
      <c r="V67" s="85"/>
      <c r="W67" s="85"/>
      <c r="X67" s="95" t="s">
        <v>62</v>
      </c>
      <c r="Y67" s="95"/>
      <c r="Z67" s="95"/>
      <c r="AA67" s="95"/>
      <c r="AB67" s="95"/>
      <c r="AC67" s="95"/>
      <c r="AD67" s="95"/>
      <c r="AE67" s="35" t="s">
        <v>17</v>
      </c>
      <c r="AF67" s="35"/>
      <c r="AG67" s="35"/>
      <c r="AH67" s="91" t="n">
        <v>24</v>
      </c>
      <c r="AI67" s="91"/>
      <c r="AJ67" s="96"/>
      <c r="AK67" s="96"/>
      <c r="AL67" s="92"/>
      <c r="AM67" s="92"/>
      <c r="AN67" s="92"/>
      <c r="AO67" s="92"/>
      <c r="AP67" s="92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</sheetData>
  <mergeCells count="914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G11:AH17"/>
    <mergeCell ref="AM11:AN13"/>
    <mergeCell ref="AO11:AP13"/>
    <mergeCell ref="AQ11:AR17"/>
    <mergeCell ref="AS11:AT1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W12:X12"/>
    <mergeCell ref="Y12:Z12"/>
    <mergeCell ref="AA12:A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W13:X13"/>
    <mergeCell ref="AA13:AB13"/>
    <mergeCell ref="AE13:AF13"/>
    <mergeCell ref="AI13:AJ13"/>
    <mergeCell ref="AK13:AL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AA14:AB14"/>
    <mergeCell ref="AE14:AF14"/>
    <mergeCell ref="AI14:AJ14"/>
    <mergeCell ref="AK14:AL14"/>
    <mergeCell ref="AM14:AN14"/>
    <mergeCell ref="AO14:AP14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AC15:AD15"/>
    <mergeCell ref="AE15:AF15"/>
    <mergeCell ref="AI15:AJ15"/>
    <mergeCell ref="AK15:AL15"/>
    <mergeCell ref="AM15:AN15"/>
    <mergeCell ref="AO15:AP15"/>
    <mergeCell ref="C16:D16"/>
    <mergeCell ref="E16:F16"/>
    <mergeCell ref="G16:H16"/>
    <mergeCell ref="I16:J16"/>
    <mergeCell ref="M16:N16"/>
    <mergeCell ref="O16:P16"/>
    <mergeCell ref="Q16:R16"/>
    <mergeCell ref="S16:T16"/>
    <mergeCell ref="U16:V16"/>
    <mergeCell ref="W16:X16"/>
    <mergeCell ref="AC16:AD16"/>
    <mergeCell ref="AE16:AF16"/>
    <mergeCell ref="AI16:AJ16"/>
    <mergeCell ref="AK16:AL16"/>
    <mergeCell ref="AM16:AN16"/>
    <mergeCell ref="AO16:AP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O19:P19"/>
    <mergeCell ref="W19:X19"/>
    <mergeCell ref="AI19:AJ19"/>
    <mergeCell ref="AK19:AL19"/>
    <mergeCell ref="AM19:AN25"/>
    <mergeCell ref="AO19:AP21"/>
    <mergeCell ref="AQ19:AR25"/>
    <mergeCell ref="AS19:AT25"/>
    <mergeCell ref="C20:D20"/>
    <mergeCell ref="E20:F20"/>
    <mergeCell ref="G20:H20"/>
    <mergeCell ref="I20:J20"/>
    <mergeCell ref="O20:P20"/>
    <mergeCell ref="W20:X20"/>
    <mergeCell ref="AI20:AJ20"/>
    <mergeCell ref="AK20:AL20"/>
    <mergeCell ref="C21:D21"/>
    <mergeCell ref="E21:F21"/>
    <mergeCell ref="G21:H21"/>
    <mergeCell ref="M21:N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C22:D22"/>
    <mergeCell ref="E22:F22"/>
    <mergeCell ref="G22:H22"/>
    <mergeCell ref="K22:L22"/>
    <mergeCell ref="M22:N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O22:AP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C24:D24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Y24:Z24"/>
    <mergeCell ref="AA24:AB24"/>
    <mergeCell ref="AC24:AD24"/>
    <mergeCell ref="AE24:AF24"/>
    <mergeCell ref="AG24:AH24"/>
    <mergeCell ref="AK24:AL24"/>
    <mergeCell ref="AO24:AP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Y27:Z27"/>
    <mergeCell ref="AC27:AD27"/>
    <mergeCell ref="AE27:AF27"/>
    <mergeCell ref="AI27:AJ27"/>
    <mergeCell ref="AK27:AL33"/>
    <mergeCell ref="AM27:AN29"/>
    <mergeCell ref="AO27:AP29"/>
    <mergeCell ref="AQ27:AR33"/>
    <mergeCell ref="AS27:AT33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Y28:Z28"/>
    <mergeCell ref="AC28:AD28"/>
    <mergeCell ref="AE28:AF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C29:AD29"/>
    <mergeCell ref="AE29:AF29"/>
    <mergeCell ref="AG29:AH29"/>
    <mergeCell ref="AI29:AJ29"/>
    <mergeCell ref="C30:D30"/>
    <mergeCell ref="E30:F30"/>
    <mergeCell ref="G30:H30"/>
    <mergeCell ref="I30:J30"/>
    <mergeCell ref="K30:L30"/>
    <mergeCell ref="M30:N30"/>
    <mergeCell ref="W30:X30"/>
    <mergeCell ref="Y30:Z30"/>
    <mergeCell ref="AC30:AD30"/>
    <mergeCell ref="AE30:AF30"/>
    <mergeCell ref="AG30:AH30"/>
    <mergeCell ref="AI30:AJ30"/>
    <mergeCell ref="AM30:AN30"/>
    <mergeCell ref="AO30:AP30"/>
    <mergeCell ref="C31:D31"/>
    <mergeCell ref="E31:F31"/>
    <mergeCell ref="G31:H31"/>
    <mergeCell ref="I31:J31"/>
    <mergeCell ref="M31:N31"/>
    <mergeCell ref="W31:X31"/>
    <mergeCell ref="AA31:AB31"/>
    <mergeCell ref="AC31:AD31"/>
    <mergeCell ref="AE31:AF31"/>
    <mergeCell ref="AG31:AH31"/>
    <mergeCell ref="AI31:AJ31"/>
    <mergeCell ref="AM31:AN31"/>
    <mergeCell ref="AO31:AP31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M32:AN32"/>
    <mergeCell ref="AO32:AP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41"/>
    <mergeCell ref="AM35:AN37"/>
    <mergeCell ref="AO35:AP37"/>
    <mergeCell ref="AQ35:AR41"/>
    <mergeCell ref="AS35:AT41"/>
    <mergeCell ref="C36:D36"/>
    <mergeCell ref="E36:F36"/>
    <mergeCell ref="G36:H36"/>
    <mergeCell ref="I36:J36"/>
    <mergeCell ref="K36:L36"/>
    <mergeCell ref="M36:N36"/>
    <mergeCell ref="Q36:R36"/>
    <mergeCell ref="U36:V36"/>
    <mergeCell ref="W36:X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M37:N37"/>
    <mergeCell ref="O37:P37"/>
    <mergeCell ref="Q37:R37"/>
    <mergeCell ref="U37:V37"/>
    <mergeCell ref="Y37:Z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Y38:Z38"/>
    <mergeCell ref="AA38:AB38"/>
    <mergeCell ref="AC38:AD38"/>
    <mergeCell ref="AE38:AF38"/>
    <mergeCell ref="AG38:AH38"/>
    <mergeCell ref="AI38:AJ38"/>
    <mergeCell ref="AM38:AN38"/>
    <mergeCell ref="AO38:AP38"/>
    <mergeCell ref="C39:D39"/>
    <mergeCell ref="E39:F39"/>
    <mergeCell ref="G39:H39"/>
    <mergeCell ref="I39:J39"/>
    <mergeCell ref="K39:L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Q43:R49"/>
    <mergeCell ref="S43:T43"/>
    <mergeCell ref="U43:V43"/>
    <mergeCell ref="Y43:Z43"/>
    <mergeCell ref="AA43:AB43"/>
    <mergeCell ref="AC43:AD43"/>
    <mergeCell ref="AE43:AF43"/>
    <mergeCell ref="AG43:AH43"/>
    <mergeCell ref="AI43:AJ43"/>
    <mergeCell ref="AK43:AL43"/>
    <mergeCell ref="AM43:AN45"/>
    <mergeCell ref="AO43:AP45"/>
    <mergeCell ref="AQ43:AR49"/>
    <mergeCell ref="AS43:AT49"/>
    <mergeCell ref="C44:D44"/>
    <mergeCell ref="E44:F44"/>
    <mergeCell ref="G44:H44"/>
    <mergeCell ref="I44:J44"/>
    <mergeCell ref="K44:L44"/>
    <mergeCell ref="M44:N44"/>
    <mergeCell ref="S44:T44"/>
    <mergeCell ref="U44:V44"/>
    <mergeCell ref="Y44:Z44"/>
    <mergeCell ref="AA44:AB44"/>
    <mergeCell ref="AC44:AD44"/>
    <mergeCell ref="AE44:AF44"/>
    <mergeCell ref="AG44:AH44"/>
    <mergeCell ref="AI44:AJ44"/>
    <mergeCell ref="AK44:AL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C46:D46"/>
    <mergeCell ref="E46:F46"/>
    <mergeCell ref="G46:H46"/>
    <mergeCell ref="I46:J46"/>
    <mergeCell ref="K46:L46"/>
    <mergeCell ref="O46:P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C47:D47"/>
    <mergeCell ref="E47:F47"/>
    <mergeCell ref="G47:H47"/>
    <mergeCell ref="I47:J47"/>
    <mergeCell ref="K47:L47"/>
    <mergeCell ref="O47:P47"/>
    <mergeCell ref="S47:T47"/>
    <mergeCell ref="U47:V47"/>
    <mergeCell ref="W47:X47"/>
    <mergeCell ref="Y47:Z47"/>
    <mergeCell ref="AA47:AB47"/>
    <mergeCell ref="AC47:AD47"/>
    <mergeCell ref="AI47:AJ47"/>
    <mergeCell ref="AK47:AL47"/>
    <mergeCell ref="AM47:AN47"/>
    <mergeCell ref="AO47:AP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I48:AJ48"/>
    <mergeCell ref="AM48:AN48"/>
    <mergeCell ref="AO48:AP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I49:AJ49"/>
    <mergeCell ref="AK49:AL49"/>
    <mergeCell ref="AM49:AN49"/>
    <mergeCell ref="AO49:AP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3"/>
    <mergeCell ref="AO51:AP53"/>
    <mergeCell ref="AQ51:AR57"/>
    <mergeCell ref="AS51:AT57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4"/>
    <mergeCell ref="AE63:AG64"/>
    <mergeCell ref="AH63:AI64"/>
    <mergeCell ref="AJ63:AK64"/>
    <mergeCell ref="AL63:AP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  <mergeCell ref="D67:J67"/>
    <mergeCell ref="K67:M67"/>
    <mergeCell ref="P67:U67"/>
    <mergeCell ref="X67:AD67"/>
    <mergeCell ref="AE67:AG67"/>
    <mergeCell ref="AH67:AI67"/>
    <mergeCell ref="AJ67:AK67"/>
    <mergeCell ref="AL67:AP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22" colorId="64" zoomScale="25" zoomScaleNormal="25" zoomScalePageLayoutView="100" workbookViewId="0">
      <selection pane="topLeft" activeCell="X66" activeCellId="0" sqref="X66:A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20.13"/>
    <col collapsed="false" customWidth="true" hidden="false" outlineLevel="0" max="46" min="7" style="0" width="20.13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138"/>
      <c r="C10" s="104" t="n">
        <v>2</v>
      </c>
      <c r="D10" s="104"/>
      <c r="E10" s="122" t="n">
        <v>9</v>
      </c>
      <c r="F10" s="122"/>
      <c r="G10" s="26" t="n">
        <v>16</v>
      </c>
      <c r="H10" s="26"/>
      <c r="I10" s="26" t="n">
        <v>23</v>
      </c>
      <c r="J10" s="26"/>
      <c r="K10" s="26" t="n">
        <v>30</v>
      </c>
      <c r="L10" s="26"/>
      <c r="M10" s="26" t="n">
        <v>7</v>
      </c>
      <c r="N10" s="26"/>
      <c r="O10" s="26" t="n">
        <v>14</v>
      </c>
      <c r="P10" s="26"/>
      <c r="Q10" s="26" t="n">
        <v>21</v>
      </c>
      <c r="R10" s="26"/>
      <c r="S10" s="26" t="n">
        <v>28</v>
      </c>
      <c r="T10" s="26"/>
      <c r="U10" s="26" t="n">
        <v>4</v>
      </c>
      <c r="V10" s="26"/>
      <c r="W10" s="26" t="n">
        <v>11</v>
      </c>
      <c r="X10" s="26"/>
      <c r="Y10" s="26" t="n">
        <v>18</v>
      </c>
      <c r="Z10" s="26"/>
      <c r="AA10" s="26" t="n">
        <v>25</v>
      </c>
      <c r="AB10" s="26"/>
      <c r="AC10" s="26" t="n">
        <v>2</v>
      </c>
      <c r="AD10" s="26"/>
      <c r="AE10" s="26" t="n">
        <v>9</v>
      </c>
      <c r="AF10" s="26"/>
      <c r="AG10" s="26" t="n">
        <v>16</v>
      </c>
      <c r="AH10" s="26"/>
      <c r="AI10" s="26" t="n">
        <v>23</v>
      </c>
      <c r="AJ10" s="26"/>
      <c r="AK10" s="26" t="n">
        <v>30</v>
      </c>
      <c r="AL10" s="26"/>
      <c r="AM10" s="26" t="n">
        <v>6</v>
      </c>
      <c r="AN10" s="26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139" t="n">
        <v>1</v>
      </c>
      <c r="C11" s="36" t="s">
        <v>25</v>
      </c>
      <c r="D11" s="36"/>
      <c r="E11" s="36"/>
      <c r="F11" s="36"/>
      <c r="G11" s="36" t="s">
        <v>15</v>
      </c>
      <c r="H11" s="36"/>
      <c r="I11" s="106"/>
      <c r="J11" s="106"/>
      <c r="K11" s="36" t="s">
        <v>25</v>
      </c>
      <c r="L11" s="36"/>
      <c r="M11" s="117" t="s">
        <v>18</v>
      </c>
      <c r="N11" s="117" t="s">
        <v>16</v>
      </c>
      <c r="O11" s="109"/>
      <c r="P11" s="109"/>
      <c r="Q11" s="109"/>
      <c r="R11" s="109"/>
      <c r="S11" s="36" t="s">
        <v>21</v>
      </c>
      <c r="T11" s="36"/>
      <c r="U11" s="36" t="s">
        <v>25</v>
      </c>
      <c r="V11" s="36"/>
      <c r="W11" s="117" t="s">
        <v>16</v>
      </c>
      <c r="X11" s="117"/>
      <c r="Y11" s="106"/>
      <c r="Z11" s="106"/>
      <c r="AA11" s="106"/>
      <c r="AB11" s="106"/>
      <c r="AC11" s="106"/>
      <c r="AD11" s="106"/>
      <c r="AE11" s="36" t="s">
        <v>21</v>
      </c>
      <c r="AF11" s="36"/>
      <c r="AG11" s="111"/>
      <c r="AH11" s="111"/>
      <c r="AI11" s="117" t="s">
        <v>16</v>
      </c>
      <c r="AJ11" s="117" t="s">
        <v>26</v>
      </c>
      <c r="AK11" s="36" t="s">
        <v>21</v>
      </c>
      <c r="AL11" s="36"/>
      <c r="AM11" s="112" t="s">
        <v>22</v>
      </c>
      <c r="AN11" s="112"/>
      <c r="AO11" s="112" t="s">
        <v>22</v>
      </c>
      <c r="AP11" s="112"/>
      <c r="AQ11" s="113" t="s">
        <v>70</v>
      </c>
      <c r="AR11" s="113"/>
      <c r="AS11" s="114" t="s">
        <v>70</v>
      </c>
      <c r="AT11" s="114"/>
    </row>
    <row r="12" customFormat="false" ht="34.5" hidden="false" customHeight="true" outlineLevel="0" collapsed="false">
      <c r="A12" s="23"/>
      <c r="B12" s="140" t="n">
        <v>2</v>
      </c>
      <c r="C12" s="36" t="s">
        <v>23</v>
      </c>
      <c r="D12" s="36"/>
      <c r="E12" s="36" t="s">
        <v>23</v>
      </c>
      <c r="F12" s="36"/>
      <c r="G12" s="36" t="s">
        <v>24</v>
      </c>
      <c r="H12" s="36"/>
      <c r="I12" s="36" t="s">
        <v>20</v>
      </c>
      <c r="J12" s="36"/>
      <c r="K12" s="36" t="s">
        <v>20</v>
      </c>
      <c r="L12" s="36"/>
      <c r="M12" s="117" t="s">
        <v>18</v>
      </c>
      <c r="N12" s="117" t="s">
        <v>16</v>
      </c>
      <c r="O12" s="36" t="s">
        <v>32</v>
      </c>
      <c r="P12" s="36"/>
      <c r="Q12" s="36" t="s">
        <v>32</v>
      </c>
      <c r="R12" s="36"/>
      <c r="S12" s="36" t="s">
        <v>19</v>
      </c>
      <c r="T12" s="36"/>
      <c r="U12" s="36" t="s">
        <v>21</v>
      </c>
      <c r="V12" s="36"/>
      <c r="W12" s="117" t="s">
        <v>16</v>
      </c>
      <c r="X12" s="117"/>
      <c r="Y12" s="36"/>
      <c r="Z12" s="36"/>
      <c r="AA12" s="117" t="s">
        <v>26</v>
      </c>
      <c r="AB12" s="117" t="s">
        <v>26</v>
      </c>
      <c r="AC12" s="36"/>
      <c r="AD12" s="36"/>
      <c r="AE12" s="36" t="s">
        <v>24</v>
      </c>
      <c r="AF12" s="36"/>
      <c r="AG12" s="111"/>
      <c r="AH12" s="111"/>
      <c r="AI12" s="117" t="s">
        <v>16</v>
      </c>
      <c r="AJ12" s="117" t="s">
        <v>26</v>
      </c>
      <c r="AK12" s="36" t="s">
        <v>25</v>
      </c>
      <c r="AL12" s="36"/>
      <c r="AM12" s="112"/>
      <c r="AN12" s="112"/>
      <c r="AO12" s="112"/>
      <c r="AP12" s="112"/>
      <c r="AQ12" s="113"/>
      <c r="AR12" s="113"/>
      <c r="AS12" s="114"/>
      <c r="AT12" s="114"/>
    </row>
    <row r="13" customFormat="false" ht="34.5" hidden="false" customHeight="true" outlineLevel="0" collapsed="false">
      <c r="A13" s="23"/>
      <c r="B13" s="140" t="n">
        <v>3</v>
      </c>
      <c r="C13" s="36" t="s">
        <v>20</v>
      </c>
      <c r="D13" s="36"/>
      <c r="E13" s="36" t="s">
        <v>18</v>
      </c>
      <c r="F13" s="36"/>
      <c r="G13" s="36" t="s">
        <v>20</v>
      </c>
      <c r="H13" s="36"/>
      <c r="I13" s="36" t="s">
        <v>23</v>
      </c>
      <c r="J13" s="36"/>
      <c r="K13" s="117" t="s">
        <v>16</v>
      </c>
      <c r="L13" s="117" t="s">
        <v>18</v>
      </c>
      <c r="M13" s="117" t="s">
        <v>16</v>
      </c>
      <c r="N13" s="117" t="s">
        <v>18</v>
      </c>
      <c r="O13" s="36" t="s">
        <v>25</v>
      </c>
      <c r="P13" s="36"/>
      <c r="Q13" s="36" t="s">
        <v>20</v>
      </c>
      <c r="R13" s="36"/>
      <c r="S13" s="36" t="s">
        <v>25</v>
      </c>
      <c r="T13" s="36"/>
      <c r="U13" s="36" t="s">
        <v>20</v>
      </c>
      <c r="V13" s="36"/>
      <c r="W13" s="117" t="s">
        <v>18</v>
      </c>
      <c r="X13" s="117" t="s">
        <v>26</v>
      </c>
      <c r="Y13" s="117" t="s">
        <v>18</v>
      </c>
      <c r="Z13" s="117" t="s">
        <v>26</v>
      </c>
      <c r="AA13" s="117" t="s">
        <v>26</v>
      </c>
      <c r="AB13" s="117" t="s">
        <v>26</v>
      </c>
      <c r="AC13" s="117" t="s">
        <v>17</v>
      </c>
      <c r="AD13" s="117"/>
      <c r="AE13" s="116" t="s">
        <v>30</v>
      </c>
      <c r="AF13" s="116"/>
      <c r="AG13" s="111"/>
      <c r="AH13" s="111"/>
      <c r="AI13" s="36" t="s">
        <v>19</v>
      </c>
      <c r="AJ13" s="36"/>
      <c r="AK13" s="36" t="s">
        <v>24</v>
      </c>
      <c r="AL13" s="36"/>
      <c r="AM13" s="112"/>
      <c r="AN13" s="112"/>
      <c r="AO13" s="112"/>
      <c r="AP13" s="112"/>
      <c r="AQ13" s="113"/>
      <c r="AR13" s="113"/>
      <c r="AS13" s="114"/>
      <c r="AT13" s="114"/>
    </row>
    <row r="14" customFormat="false" ht="34.5" hidden="false" customHeight="true" outlineLevel="0" collapsed="false">
      <c r="A14" s="23"/>
      <c r="B14" s="140" t="n">
        <v>4</v>
      </c>
      <c r="C14" s="36" t="s">
        <v>19</v>
      </c>
      <c r="D14" s="36"/>
      <c r="E14" s="36" t="s">
        <v>15</v>
      </c>
      <c r="F14" s="36"/>
      <c r="G14" s="36" t="s">
        <v>25</v>
      </c>
      <c r="H14" s="36"/>
      <c r="I14" s="117" t="s">
        <v>18</v>
      </c>
      <c r="J14" s="117" t="s">
        <v>16</v>
      </c>
      <c r="K14" s="117" t="s">
        <v>16</v>
      </c>
      <c r="L14" s="117" t="s">
        <v>18</v>
      </c>
      <c r="M14" s="117" t="s">
        <v>16</v>
      </c>
      <c r="N14" s="117" t="s">
        <v>18</v>
      </c>
      <c r="O14" s="117" t="s">
        <v>18</v>
      </c>
      <c r="P14" s="117" t="s">
        <v>16</v>
      </c>
      <c r="Q14" s="117" t="s">
        <v>18</v>
      </c>
      <c r="R14" s="117" t="s">
        <v>26</v>
      </c>
      <c r="S14" s="36" t="s">
        <v>20</v>
      </c>
      <c r="T14" s="36"/>
      <c r="U14" s="117" t="s">
        <v>18</v>
      </c>
      <c r="V14" s="117" t="s">
        <v>16</v>
      </c>
      <c r="W14" s="117" t="s">
        <v>18</v>
      </c>
      <c r="X14" s="117" t="s">
        <v>26</v>
      </c>
      <c r="Y14" s="117" t="s">
        <v>18</v>
      </c>
      <c r="Z14" s="117" t="s">
        <v>26</v>
      </c>
      <c r="AA14" s="36" t="s">
        <v>24</v>
      </c>
      <c r="AB14" s="36"/>
      <c r="AC14" s="36" t="s">
        <v>25</v>
      </c>
      <c r="AD14" s="36"/>
      <c r="AE14" s="36" t="s">
        <v>27</v>
      </c>
      <c r="AF14" s="36"/>
      <c r="AG14" s="111"/>
      <c r="AH14" s="111"/>
      <c r="AI14" s="36" t="s">
        <v>24</v>
      </c>
      <c r="AJ14" s="36"/>
      <c r="AK14" s="36" t="s">
        <v>27</v>
      </c>
      <c r="AL14" s="36"/>
      <c r="AM14" s="116"/>
      <c r="AN14" s="116"/>
      <c r="AO14" s="116"/>
      <c r="AP14" s="116"/>
      <c r="AQ14" s="113"/>
      <c r="AR14" s="113"/>
      <c r="AS14" s="114"/>
      <c r="AT14" s="114"/>
    </row>
    <row r="15" customFormat="false" ht="34.5" hidden="false" customHeight="true" outlineLevel="0" collapsed="false">
      <c r="A15" s="23"/>
      <c r="B15" s="140" t="n">
        <v>5</v>
      </c>
      <c r="C15" s="116" t="s">
        <v>30</v>
      </c>
      <c r="D15" s="116"/>
      <c r="E15" s="36"/>
      <c r="F15" s="36"/>
      <c r="G15" s="36"/>
      <c r="H15" s="36"/>
      <c r="I15" s="117" t="s">
        <v>18</v>
      </c>
      <c r="J15" s="117" t="s">
        <v>16</v>
      </c>
      <c r="K15" s="36" t="s">
        <v>18</v>
      </c>
      <c r="L15" s="36"/>
      <c r="M15" s="36" t="s">
        <v>20</v>
      </c>
      <c r="N15" s="36"/>
      <c r="O15" s="117" t="s">
        <v>18</v>
      </c>
      <c r="P15" s="117" t="s">
        <v>16</v>
      </c>
      <c r="Q15" s="117" t="s">
        <v>18</v>
      </c>
      <c r="R15" s="117" t="s">
        <v>26</v>
      </c>
      <c r="S15" s="36" t="s">
        <v>32</v>
      </c>
      <c r="T15" s="36"/>
      <c r="U15" s="117" t="s">
        <v>18</v>
      </c>
      <c r="V15" s="117" t="s">
        <v>16</v>
      </c>
      <c r="W15" s="117"/>
      <c r="X15" s="117" t="s">
        <v>18</v>
      </c>
      <c r="Y15" s="117" t="s">
        <v>26</v>
      </c>
      <c r="Z15" s="117" t="s">
        <v>16</v>
      </c>
      <c r="AA15" s="36" t="s">
        <v>27</v>
      </c>
      <c r="AB15" s="36"/>
      <c r="AC15" s="36" t="s">
        <v>24</v>
      </c>
      <c r="AD15" s="36"/>
      <c r="AE15" s="117"/>
      <c r="AF15" s="117"/>
      <c r="AG15" s="111"/>
      <c r="AH15" s="111"/>
      <c r="AI15" s="36"/>
      <c r="AJ15" s="36"/>
      <c r="AK15" s="36"/>
      <c r="AL15" s="36"/>
      <c r="AM15" s="116"/>
      <c r="AN15" s="116"/>
      <c r="AO15" s="116"/>
      <c r="AP15" s="116"/>
      <c r="AQ15" s="113"/>
      <c r="AR15" s="113"/>
      <c r="AS15" s="114"/>
      <c r="AT15" s="114"/>
    </row>
    <row r="16" customFormat="false" ht="35.25" hidden="false" customHeight="false" outlineLevel="0" collapsed="false">
      <c r="A16" s="23"/>
      <c r="B16" s="140" t="n">
        <v>6</v>
      </c>
      <c r="C16" s="116"/>
      <c r="D16" s="116"/>
      <c r="E16" s="116"/>
      <c r="F16" s="116"/>
      <c r="G16" s="116"/>
      <c r="H16" s="116"/>
      <c r="I16" s="36"/>
      <c r="J16" s="36"/>
      <c r="K16" s="36"/>
      <c r="L16" s="36"/>
      <c r="M16" s="36"/>
      <c r="N16" s="36"/>
      <c r="O16" s="36" t="s">
        <v>26</v>
      </c>
      <c r="P16" s="36"/>
      <c r="Q16" s="36" t="s">
        <v>26</v>
      </c>
      <c r="R16" s="36"/>
      <c r="S16" s="36"/>
      <c r="T16" s="36"/>
      <c r="U16" s="36"/>
      <c r="V16" s="36"/>
      <c r="W16" s="117"/>
      <c r="X16" s="117" t="s">
        <v>18</v>
      </c>
      <c r="Y16" s="117" t="s">
        <v>26</v>
      </c>
      <c r="Z16" s="117" t="s">
        <v>16</v>
      </c>
      <c r="AA16" s="36"/>
      <c r="AB16" s="36"/>
      <c r="AC16" s="36" t="s">
        <v>19</v>
      </c>
      <c r="AD16" s="36"/>
      <c r="AE16" s="36"/>
      <c r="AF16" s="36"/>
      <c r="AG16" s="111"/>
      <c r="AH16" s="111"/>
      <c r="AI16" s="36"/>
      <c r="AJ16" s="36"/>
      <c r="AK16" s="36"/>
      <c r="AL16" s="36"/>
      <c r="AM16" s="116"/>
      <c r="AN16" s="116"/>
      <c r="AO16" s="116"/>
      <c r="AP16" s="116"/>
      <c r="AQ16" s="113"/>
      <c r="AR16" s="113"/>
      <c r="AS16" s="114"/>
      <c r="AT16" s="114"/>
    </row>
    <row r="17" customFormat="false" ht="36" hidden="false" customHeight="false" outlineLevel="0" collapsed="false">
      <c r="A17" s="23"/>
      <c r="B17" s="141" t="n">
        <v>7</v>
      </c>
      <c r="C17" s="122" t="n">
        <v>3</v>
      </c>
      <c r="D17" s="122"/>
      <c r="E17" s="116"/>
      <c r="F17" s="116"/>
      <c r="G17" s="116"/>
      <c r="H17" s="11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7"/>
      <c r="T17" s="128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1"/>
      <c r="AH17" s="111"/>
      <c r="AI17" s="36"/>
      <c r="AJ17" s="36"/>
      <c r="AK17" s="119"/>
      <c r="AL17" s="119"/>
      <c r="AM17" s="116"/>
      <c r="AN17" s="116"/>
      <c r="AO17" s="116"/>
      <c r="AP17" s="116"/>
      <c r="AQ17" s="113"/>
      <c r="AR17" s="113"/>
      <c r="AS17" s="114"/>
      <c r="AT17" s="114"/>
    </row>
    <row r="18" customFormat="false" ht="39" hidden="false" customHeight="true" outlineLevel="0" collapsed="false">
      <c r="A18" s="23" t="s">
        <v>28</v>
      </c>
      <c r="B18" s="142"/>
      <c r="C18" s="36"/>
      <c r="D18" s="36"/>
      <c r="E18" s="122" t="n">
        <v>10</v>
      </c>
      <c r="F18" s="122"/>
      <c r="G18" s="122" t="n">
        <v>17</v>
      </c>
      <c r="H18" s="122"/>
      <c r="I18" s="26" t="n">
        <v>24</v>
      </c>
      <c r="J18" s="26"/>
      <c r="K18" s="26" t="n">
        <v>1</v>
      </c>
      <c r="L18" s="26"/>
      <c r="M18" s="26" t="n">
        <v>8</v>
      </c>
      <c r="N18" s="26"/>
      <c r="O18" s="26" t="n">
        <v>15</v>
      </c>
      <c r="P18" s="26"/>
      <c r="Q18" s="26" t="n">
        <v>22</v>
      </c>
      <c r="R18" s="26"/>
      <c r="S18" s="26" t="n">
        <v>29</v>
      </c>
      <c r="T18" s="26"/>
      <c r="U18" s="26" t="n">
        <v>5</v>
      </c>
      <c r="V18" s="26"/>
      <c r="W18" s="26" t="n">
        <v>12</v>
      </c>
      <c r="X18" s="26"/>
      <c r="Y18" s="26" t="n">
        <v>19</v>
      </c>
      <c r="Z18" s="26"/>
      <c r="AA18" s="26" t="n">
        <v>26</v>
      </c>
      <c r="AB18" s="26"/>
      <c r="AC18" s="26" t="n">
        <v>3</v>
      </c>
      <c r="AD18" s="26"/>
      <c r="AE18" s="26" t="n">
        <v>10</v>
      </c>
      <c r="AF18" s="26"/>
      <c r="AG18" s="26" t="n">
        <v>17</v>
      </c>
      <c r="AH18" s="26"/>
      <c r="AI18" s="123" t="n">
        <v>24</v>
      </c>
      <c r="AJ18" s="123"/>
      <c r="AK18" s="123" t="n">
        <v>31</v>
      </c>
      <c r="AL18" s="123"/>
      <c r="AM18" s="26" t="n">
        <v>7</v>
      </c>
      <c r="AN18" s="26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139" t="n">
        <v>1</v>
      </c>
      <c r="C19" s="36" t="s">
        <v>32</v>
      </c>
      <c r="D19" s="36"/>
      <c r="E19" s="36"/>
      <c r="F19" s="36"/>
      <c r="G19" s="36" t="s">
        <v>16</v>
      </c>
      <c r="H19" s="36"/>
      <c r="I19" s="36" t="s">
        <v>32</v>
      </c>
      <c r="J19" s="36"/>
      <c r="K19" s="36" t="s">
        <v>16</v>
      </c>
      <c r="L19" s="36"/>
      <c r="M19" s="117" t="s">
        <v>16</v>
      </c>
      <c r="N19" s="117"/>
      <c r="O19" s="117" t="s">
        <v>16</v>
      </c>
      <c r="P19" s="117"/>
      <c r="Q19" s="36" t="s">
        <v>21</v>
      </c>
      <c r="R19" s="36"/>
      <c r="S19" s="36" t="s">
        <v>15</v>
      </c>
      <c r="T19" s="36"/>
      <c r="U19" s="36" t="s">
        <v>27</v>
      </c>
      <c r="V19" s="36"/>
      <c r="W19" s="117"/>
      <c r="X19" s="117" t="s">
        <v>18</v>
      </c>
      <c r="Y19" s="36" t="s">
        <v>21</v>
      </c>
      <c r="Z19" s="36"/>
      <c r="AA19" s="36" t="s">
        <v>25</v>
      </c>
      <c r="AB19" s="36"/>
      <c r="AC19" s="117" t="s">
        <v>18</v>
      </c>
      <c r="AD19" s="117" t="s">
        <v>26</v>
      </c>
      <c r="AE19" s="117" t="s">
        <v>18</v>
      </c>
      <c r="AF19" s="117" t="s">
        <v>16</v>
      </c>
      <c r="AG19" s="117" t="s">
        <v>16</v>
      </c>
      <c r="AH19" s="117" t="s">
        <v>26</v>
      </c>
      <c r="AI19" s="106"/>
      <c r="AJ19" s="106"/>
      <c r="AK19" s="36" t="s">
        <v>21</v>
      </c>
      <c r="AL19" s="36"/>
      <c r="AM19" s="111"/>
      <c r="AN19" s="111"/>
      <c r="AO19" s="112" t="s">
        <v>22</v>
      </c>
      <c r="AP19" s="112"/>
      <c r="AQ19" s="113" t="s">
        <v>70</v>
      </c>
      <c r="AR19" s="113"/>
      <c r="AS19" s="114" t="s">
        <v>70</v>
      </c>
      <c r="AT19" s="114"/>
    </row>
    <row r="20" customFormat="false" ht="35.25" hidden="false" customHeight="false" outlineLevel="0" collapsed="false">
      <c r="A20" s="23"/>
      <c r="B20" s="140" t="n">
        <v>2</v>
      </c>
      <c r="C20" s="36" t="s">
        <v>15</v>
      </c>
      <c r="D20" s="36"/>
      <c r="E20" s="36" t="s">
        <v>32</v>
      </c>
      <c r="F20" s="36"/>
      <c r="G20" s="36" t="s">
        <v>19</v>
      </c>
      <c r="H20" s="36"/>
      <c r="I20" s="36" t="s">
        <v>16</v>
      </c>
      <c r="J20" s="36"/>
      <c r="K20" s="36" t="s">
        <v>20</v>
      </c>
      <c r="L20" s="36"/>
      <c r="M20" s="117" t="s">
        <v>16</v>
      </c>
      <c r="N20" s="117"/>
      <c r="O20" s="117" t="s">
        <v>16</v>
      </c>
      <c r="P20" s="117"/>
      <c r="Q20" s="117" t="s">
        <v>16</v>
      </c>
      <c r="R20" s="117" t="s">
        <v>18</v>
      </c>
      <c r="S20" s="36" t="s">
        <v>21</v>
      </c>
      <c r="T20" s="36"/>
      <c r="U20" s="36" t="s">
        <v>21</v>
      </c>
      <c r="V20" s="36"/>
      <c r="W20" s="117"/>
      <c r="X20" s="117" t="s">
        <v>18</v>
      </c>
      <c r="Y20" s="36" t="s">
        <v>19</v>
      </c>
      <c r="Z20" s="36"/>
      <c r="AA20" s="117" t="s">
        <v>18</v>
      </c>
      <c r="AB20" s="117"/>
      <c r="AC20" s="117" t="s">
        <v>18</v>
      </c>
      <c r="AD20" s="117" t="s">
        <v>26</v>
      </c>
      <c r="AE20" s="117" t="s">
        <v>18</v>
      </c>
      <c r="AF20" s="117" t="s">
        <v>16</v>
      </c>
      <c r="AG20" s="117" t="s">
        <v>16</v>
      </c>
      <c r="AH20" s="117" t="s">
        <v>26</v>
      </c>
      <c r="AI20" s="117" t="s">
        <v>17</v>
      </c>
      <c r="AJ20" s="117"/>
      <c r="AK20" s="36" t="s">
        <v>19</v>
      </c>
      <c r="AL20" s="36"/>
      <c r="AM20" s="111"/>
      <c r="AN20" s="111"/>
      <c r="AO20" s="112"/>
      <c r="AP20" s="112"/>
      <c r="AQ20" s="113"/>
      <c r="AR20" s="113"/>
      <c r="AS20" s="114"/>
      <c r="AT20" s="114"/>
    </row>
    <row r="21" customFormat="false" ht="35.25" hidden="false" customHeight="false" outlineLevel="0" collapsed="false">
      <c r="A21" s="23"/>
      <c r="B21" s="140" t="n">
        <v>3</v>
      </c>
      <c r="C21" s="36" t="s">
        <v>23</v>
      </c>
      <c r="D21" s="36"/>
      <c r="E21" s="36" t="s">
        <v>23</v>
      </c>
      <c r="F21" s="36"/>
      <c r="G21" s="36" t="s">
        <v>18</v>
      </c>
      <c r="H21" s="36"/>
      <c r="I21" s="36" t="s">
        <v>23</v>
      </c>
      <c r="J21" s="36"/>
      <c r="K21" s="36" t="s">
        <v>19</v>
      </c>
      <c r="L21" s="36"/>
      <c r="M21" s="36" t="s">
        <v>24</v>
      </c>
      <c r="N21" s="36"/>
      <c r="O21" s="36" t="s">
        <v>24</v>
      </c>
      <c r="P21" s="36"/>
      <c r="Q21" s="117" t="s">
        <v>16</v>
      </c>
      <c r="R21" s="117" t="s">
        <v>18</v>
      </c>
      <c r="S21" s="117" t="s">
        <v>16</v>
      </c>
      <c r="T21" s="117" t="s">
        <v>18</v>
      </c>
      <c r="U21" s="117" t="s">
        <v>16</v>
      </c>
      <c r="V21" s="117" t="s">
        <v>18</v>
      </c>
      <c r="W21" s="36" t="s">
        <v>24</v>
      </c>
      <c r="X21" s="36"/>
      <c r="Y21" s="36" t="s">
        <v>24</v>
      </c>
      <c r="Z21" s="36"/>
      <c r="AA21" s="117" t="s">
        <v>18</v>
      </c>
      <c r="AB21" s="117"/>
      <c r="AC21" s="36" t="s">
        <v>25</v>
      </c>
      <c r="AD21" s="36"/>
      <c r="AE21" s="36" t="s">
        <v>25</v>
      </c>
      <c r="AF21" s="36"/>
      <c r="AG21" s="116" t="s">
        <v>30</v>
      </c>
      <c r="AH21" s="116"/>
      <c r="AI21" s="36" t="s">
        <v>25</v>
      </c>
      <c r="AJ21" s="36"/>
      <c r="AK21" s="117" t="s">
        <v>26</v>
      </c>
      <c r="AL21" s="117" t="s">
        <v>18</v>
      </c>
      <c r="AM21" s="111"/>
      <c r="AN21" s="111"/>
      <c r="AO21" s="112"/>
      <c r="AP21" s="112"/>
      <c r="AQ21" s="113"/>
      <c r="AR21" s="113"/>
      <c r="AS21" s="114"/>
      <c r="AT21" s="114"/>
    </row>
    <row r="22" customFormat="false" ht="35.25" hidden="false" customHeight="false" outlineLevel="0" collapsed="false">
      <c r="A22" s="23"/>
      <c r="B22" s="140" t="n">
        <v>4</v>
      </c>
      <c r="C22" s="36" t="s">
        <v>19</v>
      </c>
      <c r="D22" s="36"/>
      <c r="E22" s="36" t="s">
        <v>18</v>
      </c>
      <c r="F22" s="36"/>
      <c r="G22" s="36" t="s">
        <v>24</v>
      </c>
      <c r="H22" s="36"/>
      <c r="I22" s="36" t="s">
        <v>20</v>
      </c>
      <c r="J22" s="36"/>
      <c r="K22" s="36" t="s">
        <v>15</v>
      </c>
      <c r="L22" s="36"/>
      <c r="M22" s="117"/>
      <c r="N22" s="117" t="s">
        <v>16</v>
      </c>
      <c r="O22" s="36" t="s">
        <v>23</v>
      </c>
      <c r="P22" s="36"/>
      <c r="Q22" s="36" t="s">
        <v>15</v>
      </c>
      <c r="R22" s="36"/>
      <c r="S22" s="117" t="s">
        <v>16</v>
      </c>
      <c r="T22" s="117" t="s">
        <v>18</v>
      </c>
      <c r="U22" s="117" t="s">
        <v>16</v>
      </c>
      <c r="V22" s="117" t="s">
        <v>18</v>
      </c>
      <c r="W22" s="117" t="s">
        <v>16</v>
      </c>
      <c r="X22" s="117"/>
      <c r="Y22" s="36" t="s">
        <v>25</v>
      </c>
      <c r="Z22" s="36"/>
      <c r="AA22" s="36" t="s">
        <v>20</v>
      </c>
      <c r="AB22" s="36"/>
      <c r="AC22" s="36" t="s">
        <v>15</v>
      </c>
      <c r="AD22" s="36"/>
      <c r="AE22" s="36" t="s">
        <v>15</v>
      </c>
      <c r="AF22" s="36"/>
      <c r="AG22" s="36"/>
      <c r="AH22" s="36"/>
      <c r="AI22" s="36" t="s">
        <v>24</v>
      </c>
      <c r="AJ22" s="36"/>
      <c r="AK22" s="117" t="s">
        <v>26</v>
      </c>
      <c r="AL22" s="117" t="s">
        <v>18</v>
      </c>
      <c r="AM22" s="111"/>
      <c r="AN22" s="111"/>
      <c r="AO22" s="116"/>
      <c r="AP22" s="116"/>
      <c r="AQ22" s="113"/>
      <c r="AR22" s="113"/>
      <c r="AS22" s="114"/>
      <c r="AT22" s="114"/>
    </row>
    <row r="23" customFormat="false" ht="35.25" hidden="false" customHeight="false" outlineLevel="0" collapsed="false">
      <c r="A23" s="23"/>
      <c r="B23" s="140" t="n">
        <v>5</v>
      </c>
      <c r="C23" s="116"/>
      <c r="D23" s="116"/>
      <c r="E23" s="36" t="s">
        <v>16</v>
      </c>
      <c r="F23" s="36"/>
      <c r="G23" s="36" t="s">
        <v>32</v>
      </c>
      <c r="H23" s="36"/>
      <c r="I23" s="117"/>
      <c r="J23" s="117"/>
      <c r="K23" s="36" t="s">
        <v>32</v>
      </c>
      <c r="L23" s="36"/>
      <c r="M23" s="117"/>
      <c r="N23" s="117" t="s">
        <v>16</v>
      </c>
      <c r="O23" s="117"/>
      <c r="P23" s="117" t="s">
        <v>16</v>
      </c>
      <c r="Q23" s="36" t="s">
        <v>25</v>
      </c>
      <c r="R23" s="36"/>
      <c r="S23" s="36" t="s">
        <v>26</v>
      </c>
      <c r="T23" s="36"/>
      <c r="U23" s="36" t="s">
        <v>26</v>
      </c>
      <c r="V23" s="36"/>
      <c r="W23" s="117" t="s">
        <v>16</v>
      </c>
      <c r="X23" s="117"/>
      <c r="Y23" s="36"/>
      <c r="Z23" s="36"/>
      <c r="AA23" s="117"/>
      <c r="AB23" s="117" t="s">
        <v>16</v>
      </c>
      <c r="AC23" s="36"/>
      <c r="AD23" s="36"/>
      <c r="AE23" s="117"/>
      <c r="AF23" s="117"/>
      <c r="AG23" s="36"/>
      <c r="AH23" s="36"/>
      <c r="AI23" s="36" t="s">
        <v>15</v>
      </c>
      <c r="AJ23" s="36"/>
      <c r="AK23" s="36"/>
      <c r="AL23" s="36"/>
      <c r="AM23" s="111"/>
      <c r="AN23" s="111"/>
      <c r="AO23" s="116"/>
      <c r="AP23" s="116"/>
      <c r="AQ23" s="113"/>
      <c r="AR23" s="113"/>
      <c r="AS23" s="114"/>
      <c r="AT23" s="114"/>
    </row>
    <row r="24" customFormat="false" ht="35.25" hidden="false" customHeight="false" outlineLevel="0" collapsed="false">
      <c r="A24" s="23"/>
      <c r="B24" s="140" t="n">
        <v>6</v>
      </c>
      <c r="C24" s="116"/>
      <c r="D24" s="116"/>
      <c r="E24" s="36" t="s">
        <v>25</v>
      </c>
      <c r="F24" s="36"/>
      <c r="G24" s="116"/>
      <c r="H24" s="116"/>
      <c r="I24" s="36"/>
      <c r="J24" s="36"/>
      <c r="K24" s="36"/>
      <c r="L24" s="36"/>
      <c r="M24" s="36"/>
      <c r="N24" s="36"/>
      <c r="O24" s="117"/>
      <c r="P24" s="117" t="s">
        <v>16</v>
      </c>
      <c r="Q24" s="36"/>
      <c r="R24" s="36"/>
      <c r="S24" s="124"/>
      <c r="T24" s="125"/>
      <c r="U24" s="36"/>
      <c r="V24" s="36"/>
      <c r="W24" s="36"/>
      <c r="X24" s="36"/>
      <c r="Y24" s="36"/>
      <c r="Z24" s="36"/>
      <c r="AA24" s="117"/>
      <c r="AB24" s="117" t="s">
        <v>16</v>
      </c>
      <c r="AC24" s="36"/>
      <c r="AD24" s="36"/>
      <c r="AE24" s="36"/>
      <c r="AF24" s="36"/>
      <c r="AG24" s="36"/>
      <c r="AH24" s="36"/>
      <c r="AI24" s="126"/>
      <c r="AJ24" s="126"/>
      <c r="AK24" s="36"/>
      <c r="AL24" s="36"/>
      <c r="AM24" s="111"/>
      <c r="AN24" s="111"/>
      <c r="AO24" s="116"/>
      <c r="AP24" s="116"/>
      <c r="AQ24" s="113"/>
      <c r="AR24" s="113"/>
      <c r="AS24" s="114"/>
      <c r="AT24" s="114"/>
    </row>
    <row r="25" customFormat="false" ht="36" hidden="false" customHeight="false" outlineLevel="0" collapsed="false">
      <c r="A25" s="23"/>
      <c r="B25" s="141" t="n">
        <v>7</v>
      </c>
      <c r="C25" s="122" t="n">
        <v>4</v>
      </c>
      <c r="D25" s="122"/>
      <c r="E25" s="116"/>
      <c r="F25" s="116"/>
      <c r="G25" s="116"/>
      <c r="H25" s="11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7"/>
      <c r="T25" s="128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1"/>
      <c r="AN25" s="111"/>
      <c r="AO25" s="116"/>
      <c r="AP25" s="116"/>
      <c r="AQ25" s="113"/>
      <c r="AR25" s="113"/>
      <c r="AS25" s="114"/>
      <c r="AT25" s="114"/>
    </row>
    <row r="26" customFormat="false" ht="39" hidden="false" customHeight="true" outlineLevel="0" collapsed="false">
      <c r="A26" s="23" t="s">
        <v>31</v>
      </c>
      <c r="B26" s="142"/>
      <c r="C26" s="143"/>
      <c r="D26" s="143"/>
      <c r="E26" s="122" t="n">
        <v>11</v>
      </c>
      <c r="F26" s="122"/>
      <c r="G26" s="122" t="n">
        <v>18</v>
      </c>
      <c r="H26" s="122"/>
      <c r="I26" s="26" t="n">
        <v>25</v>
      </c>
      <c r="J26" s="26"/>
      <c r="K26" s="26" t="n">
        <v>2</v>
      </c>
      <c r="L26" s="26"/>
      <c r="M26" s="26" t="n">
        <v>9</v>
      </c>
      <c r="N26" s="26"/>
      <c r="O26" s="26" t="n">
        <v>16</v>
      </c>
      <c r="P26" s="26"/>
      <c r="Q26" s="26" t="n">
        <v>23</v>
      </c>
      <c r="R26" s="26"/>
      <c r="S26" s="26" t="n">
        <v>30</v>
      </c>
      <c r="T26" s="26"/>
      <c r="U26" s="26" t="n">
        <v>6</v>
      </c>
      <c r="V26" s="26"/>
      <c r="W26" s="26" t="n">
        <v>13</v>
      </c>
      <c r="X26" s="26"/>
      <c r="Y26" s="26" t="n">
        <v>20</v>
      </c>
      <c r="Z26" s="26"/>
      <c r="AA26" s="26" t="n">
        <v>27</v>
      </c>
      <c r="AB26" s="26"/>
      <c r="AC26" s="26" t="n">
        <v>4</v>
      </c>
      <c r="AD26" s="26"/>
      <c r="AE26" s="26" t="n">
        <v>11</v>
      </c>
      <c r="AF26" s="26"/>
      <c r="AG26" s="123" t="n">
        <v>18</v>
      </c>
      <c r="AH26" s="123"/>
      <c r="AI26" s="130" t="n">
        <v>25</v>
      </c>
      <c r="AJ26" s="130"/>
      <c r="AK26" s="26" t="n">
        <v>1</v>
      </c>
      <c r="AL26" s="26"/>
      <c r="AM26" s="26" t="n">
        <v>8</v>
      </c>
      <c r="AN26" s="26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139" t="n">
        <v>1</v>
      </c>
      <c r="C27" s="36" t="s">
        <v>16</v>
      </c>
      <c r="D27" s="36"/>
      <c r="E27" s="36" t="s">
        <v>15</v>
      </c>
      <c r="F27" s="36"/>
      <c r="G27" s="36" t="s">
        <v>15</v>
      </c>
      <c r="H27" s="36"/>
      <c r="I27" s="129"/>
      <c r="J27" s="129"/>
      <c r="K27" s="36" t="s">
        <v>18</v>
      </c>
      <c r="L27" s="36"/>
      <c r="M27" s="36" t="s">
        <v>18</v>
      </c>
      <c r="N27" s="36"/>
      <c r="O27" s="36" t="s">
        <v>15</v>
      </c>
      <c r="P27" s="36"/>
      <c r="Q27" s="117" t="s">
        <v>16</v>
      </c>
      <c r="R27" s="117" t="s">
        <v>16</v>
      </c>
      <c r="S27" s="129"/>
      <c r="T27" s="129"/>
      <c r="U27" s="106"/>
      <c r="V27" s="106"/>
      <c r="W27" s="106"/>
      <c r="X27" s="106"/>
      <c r="Y27" s="36" t="s">
        <v>15</v>
      </c>
      <c r="Z27" s="36"/>
      <c r="AA27" s="109"/>
      <c r="AB27" s="109"/>
      <c r="AC27" s="109"/>
      <c r="AD27" s="109"/>
      <c r="AE27" s="117" t="s">
        <v>16</v>
      </c>
      <c r="AF27" s="117" t="s">
        <v>16</v>
      </c>
      <c r="AG27" s="117" t="s">
        <v>16</v>
      </c>
      <c r="AH27" s="117" t="s">
        <v>16</v>
      </c>
      <c r="AI27" s="36" t="s">
        <v>21</v>
      </c>
      <c r="AJ27" s="36"/>
      <c r="AK27" s="111"/>
      <c r="AL27" s="111"/>
      <c r="AM27" s="112" t="s">
        <v>22</v>
      </c>
      <c r="AN27" s="112"/>
      <c r="AO27" s="112" t="s">
        <v>22</v>
      </c>
      <c r="AP27" s="112"/>
      <c r="AQ27" s="113" t="s">
        <v>70</v>
      </c>
      <c r="AR27" s="113"/>
      <c r="AS27" s="114" t="s">
        <v>70</v>
      </c>
      <c r="AT27" s="114"/>
    </row>
    <row r="28" customFormat="false" ht="35.25" hidden="false" customHeight="false" outlineLevel="0" collapsed="false">
      <c r="A28" s="23"/>
      <c r="B28" s="140" t="n">
        <v>2</v>
      </c>
      <c r="C28" s="36" t="s">
        <v>23</v>
      </c>
      <c r="D28" s="36"/>
      <c r="E28" s="36" t="s">
        <v>27</v>
      </c>
      <c r="F28" s="36"/>
      <c r="G28" s="36" t="s">
        <v>19</v>
      </c>
      <c r="H28" s="36"/>
      <c r="I28" s="36" t="s">
        <v>23</v>
      </c>
      <c r="J28" s="36"/>
      <c r="K28" s="36" t="s">
        <v>23</v>
      </c>
      <c r="L28" s="36"/>
      <c r="M28" s="36" t="s">
        <v>23</v>
      </c>
      <c r="N28" s="36"/>
      <c r="O28" s="36" t="s">
        <v>16</v>
      </c>
      <c r="P28" s="36"/>
      <c r="Q28" s="117" t="s">
        <v>16</v>
      </c>
      <c r="R28" s="117" t="s">
        <v>16</v>
      </c>
      <c r="S28" s="36"/>
      <c r="T28" s="36"/>
      <c r="U28" s="36" t="s">
        <v>32</v>
      </c>
      <c r="V28" s="36"/>
      <c r="W28" s="36" t="s">
        <v>32</v>
      </c>
      <c r="X28" s="36"/>
      <c r="Y28" s="36" t="s">
        <v>27</v>
      </c>
      <c r="Z28" s="36"/>
      <c r="AA28" s="116" t="s">
        <v>30</v>
      </c>
      <c r="AB28" s="116"/>
      <c r="AC28" s="36"/>
      <c r="AD28" s="36"/>
      <c r="AE28" s="117" t="s">
        <v>16</v>
      </c>
      <c r="AF28" s="117" t="s">
        <v>16</v>
      </c>
      <c r="AG28" s="117" t="s">
        <v>16</v>
      </c>
      <c r="AH28" s="117" t="s">
        <v>16</v>
      </c>
      <c r="AI28" s="36" t="s">
        <v>24</v>
      </c>
      <c r="AJ28" s="36"/>
      <c r="AK28" s="111"/>
      <c r="AL28" s="111"/>
      <c r="AM28" s="112"/>
      <c r="AN28" s="112"/>
      <c r="AO28" s="112"/>
      <c r="AP28" s="112"/>
      <c r="AQ28" s="113"/>
      <c r="AR28" s="113"/>
      <c r="AS28" s="114"/>
      <c r="AT28" s="114"/>
    </row>
    <row r="29" customFormat="false" ht="35.25" hidden="false" customHeight="false" outlineLevel="0" collapsed="false">
      <c r="A29" s="23"/>
      <c r="B29" s="140" t="n">
        <v>3</v>
      </c>
      <c r="C29" s="36" t="s">
        <v>26</v>
      </c>
      <c r="D29" s="36"/>
      <c r="E29" s="36" t="s">
        <v>19</v>
      </c>
      <c r="F29" s="36"/>
      <c r="G29" s="36" t="s">
        <v>25</v>
      </c>
      <c r="H29" s="36"/>
      <c r="I29" s="36" t="s">
        <v>25</v>
      </c>
      <c r="J29" s="36"/>
      <c r="K29" s="36" t="s">
        <v>19</v>
      </c>
      <c r="L29" s="36"/>
      <c r="M29" s="36" t="s">
        <v>19</v>
      </c>
      <c r="N29" s="36"/>
      <c r="O29" s="36" t="s">
        <v>19</v>
      </c>
      <c r="P29" s="36"/>
      <c r="Q29" s="36" t="s">
        <v>19</v>
      </c>
      <c r="R29" s="36"/>
      <c r="S29" s="36" t="s">
        <v>32</v>
      </c>
      <c r="T29" s="36"/>
      <c r="U29" s="36" t="s">
        <v>25</v>
      </c>
      <c r="V29" s="36"/>
      <c r="W29" s="36" t="s">
        <v>25</v>
      </c>
      <c r="X29" s="36"/>
      <c r="Y29" s="36" t="s">
        <v>25</v>
      </c>
      <c r="Z29" s="36"/>
      <c r="AA29" s="36" t="s">
        <v>15</v>
      </c>
      <c r="AB29" s="36"/>
      <c r="AC29" s="117" t="s">
        <v>17</v>
      </c>
      <c r="AD29" s="117"/>
      <c r="AE29" s="36" t="s">
        <v>24</v>
      </c>
      <c r="AF29" s="36"/>
      <c r="AG29" s="36" t="s">
        <v>21</v>
      </c>
      <c r="AH29" s="36"/>
      <c r="AI29" s="36" t="s">
        <v>25</v>
      </c>
      <c r="AJ29" s="36"/>
      <c r="AK29" s="111"/>
      <c r="AL29" s="111"/>
      <c r="AM29" s="112"/>
      <c r="AN29" s="112"/>
      <c r="AO29" s="112"/>
      <c r="AP29" s="112"/>
      <c r="AQ29" s="113"/>
      <c r="AR29" s="113"/>
      <c r="AS29" s="114"/>
      <c r="AT29" s="114"/>
    </row>
    <row r="30" customFormat="false" ht="35.25" hidden="false" customHeight="false" outlineLevel="0" collapsed="false">
      <c r="A30" s="23"/>
      <c r="B30" s="140" t="n">
        <v>4</v>
      </c>
      <c r="C30" s="36" t="s">
        <v>15</v>
      </c>
      <c r="D30" s="36"/>
      <c r="E30" s="36" t="s">
        <v>25</v>
      </c>
      <c r="F30" s="36"/>
      <c r="G30" s="36"/>
      <c r="H30" s="36"/>
      <c r="I30" s="117" t="s">
        <v>16</v>
      </c>
      <c r="J30" s="117" t="s">
        <v>16</v>
      </c>
      <c r="K30" s="117"/>
      <c r="L30" s="117"/>
      <c r="M30" s="116" t="s">
        <v>30</v>
      </c>
      <c r="N30" s="116"/>
      <c r="O30" s="36" t="s">
        <v>25</v>
      </c>
      <c r="P30" s="36"/>
      <c r="Q30" s="36" t="s">
        <v>24</v>
      </c>
      <c r="R30" s="36"/>
      <c r="S30" s="36" t="s">
        <v>24</v>
      </c>
      <c r="T30" s="36"/>
      <c r="U30" s="36" t="s">
        <v>24</v>
      </c>
      <c r="V30" s="36"/>
      <c r="W30" s="36" t="s">
        <v>24</v>
      </c>
      <c r="X30" s="36"/>
      <c r="Y30" s="36" t="s">
        <v>24</v>
      </c>
      <c r="Z30" s="36"/>
      <c r="AA30" s="36" t="s">
        <v>25</v>
      </c>
      <c r="AB30" s="36"/>
      <c r="AC30" s="36" t="s">
        <v>15</v>
      </c>
      <c r="AD30" s="36"/>
      <c r="AE30" s="36" t="s">
        <v>21</v>
      </c>
      <c r="AF30" s="36"/>
      <c r="AG30" s="36" t="s">
        <v>15</v>
      </c>
      <c r="AH30" s="36"/>
      <c r="AI30" s="36" t="s">
        <v>15</v>
      </c>
      <c r="AJ30" s="36"/>
      <c r="AK30" s="111"/>
      <c r="AL30" s="111"/>
      <c r="AM30" s="116"/>
      <c r="AN30" s="116"/>
      <c r="AO30" s="116"/>
      <c r="AP30" s="116"/>
      <c r="AQ30" s="113"/>
      <c r="AR30" s="113"/>
      <c r="AS30" s="114"/>
      <c r="AT30" s="114"/>
    </row>
    <row r="31" customFormat="false" ht="35.25" hidden="false" customHeight="false" outlineLevel="0" collapsed="false">
      <c r="A31" s="23"/>
      <c r="B31" s="140" t="n">
        <v>5</v>
      </c>
      <c r="C31" s="116"/>
      <c r="D31" s="116"/>
      <c r="E31" s="36"/>
      <c r="F31" s="36"/>
      <c r="G31" s="36"/>
      <c r="H31" s="36"/>
      <c r="I31" s="117" t="s">
        <v>16</v>
      </c>
      <c r="J31" s="117" t="s">
        <v>16</v>
      </c>
      <c r="K31" s="117"/>
      <c r="L31" s="117"/>
      <c r="M31" s="117"/>
      <c r="N31" s="117"/>
      <c r="O31" s="117"/>
      <c r="P31" s="117"/>
      <c r="Q31" s="117"/>
      <c r="R31" s="117"/>
      <c r="S31" s="36" t="s">
        <v>15</v>
      </c>
      <c r="T31" s="36"/>
      <c r="U31" s="36" t="s">
        <v>26</v>
      </c>
      <c r="V31" s="36"/>
      <c r="W31" s="36" t="s">
        <v>18</v>
      </c>
      <c r="X31" s="36"/>
      <c r="Y31" s="36" t="s">
        <v>32</v>
      </c>
      <c r="Z31" s="36"/>
      <c r="AA31" s="117" t="s">
        <v>26</v>
      </c>
      <c r="AB31" s="117" t="s">
        <v>18</v>
      </c>
      <c r="AC31" s="36" t="s">
        <v>24</v>
      </c>
      <c r="AD31" s="36"/>
      <c r="AE31" s="36"/>
      <c r="AF31" s="36"/>
      <c r="AG31" s="36"/>
      <c r="AH31" s="36"/>
      <c r="AI31" s="36"/>
      <c r="AJ31" s="36"/>
      <c r="AK31" s="111"/>
      <c r="AL31" s="111"/>
      <c r="AM31" s="116"/>
      <c r="AN31" s="116"/>
      <c r="AO31" s="116"/>
      <c r="AP31" s="116"/>
      <c r="AQ31" s="113"/>
      <c r="AR31" s="113"/>
      <c r="AS31" s="114"/>
      <c r="AT31" s="114"/>
    </row>
    <row r="32" customFormat="false" ht="35.25" hidden="false" customHeight="false" outlineLevel="0" collapsed="false">
      <c r="A32" s="23"/>
      <c r="B32" s="140" t="n">
        <v>6</v>
      </c>
      <c r="C32" s="116"/>
      <c r="D32" s="116"/>
      <c r="E32" s="116"/>
      <c r="F32" s="116"/>
      <c r="G32" s="116"/>
      <c r="H32" s="11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 t="s">
        <v>25</v>
      </c>
      <c r="T32" s="36"/>
      <c r="U32" s="36" t="s">
        <v>15</v>
      </c>
      <c r="V32" s="36"/>
      <c r="W32" s="36" t="s">
        <v>15</v>
      </c>
      <c r="X32" s="36"/>
      <c r="Y32" s="36"/>
      <c r="Z32" s="36"/>
      <c r="AA32" s="117" t="s">
        <v>26</v>
      </c>
      <c r="AB32" s="117" t="s">
        <v>18</v>
      </c>
      <c r="AC32" s="36" t="s">
        <v>25</v>
      </c>
      <c r="AD32" s="36"/>
      <c r="AE32" s="36"/>
      <c r="AF32" s="36"/>
      <c r="AG32" s="36"/>
      <c r="AH32" s="36"/>
      <c r="AI32" s="36"/>
      <c r="AJ32" s="36"/>
      <c r="AK32" s="111"/>
      <c r="AL32" s="111"/>
      <c r="AM32" s="116"/>
      <c r="AN32" s="116"/>
      <c r="AO32" s="116"/>
      <c r="AP32" s="116"/>
      <c r="AQ32" s="113"/>
      <c r="AR32" s="113"/>
      <c r="AS32" s="114"/>
      <c r="AT32" s="114"/>
    </row>
    <row r="33" customFormat="false" ht="36" hidden="false" customHeight="false" outlineLevel="0" collapsed="false">
      <c r="A33" s="23"/>
      <c r="B33" s="141" t="n">
        <v>7</v>
      </c>
      <c r="C33" s="122" t="n">
        <v>5</v>
      </c>
      <c r="D33" s="122"/>
      <c r="E33" s="116"/>
      <c r="F33" s="116"/>
      <c r="G33" s="116"/>
      <c r="H33" s="11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1"/>
      <c r="AL33" s="111"/>
      <c r="AM33" s="116"/>
      <c r="AN33" s="116"/>
      <c r="AO33" s="116"/>
      <c r="AP33" s="116"/>
      <c r="AQ33" s="113"/>
      <c r="AR33" s="113"/>
      <c r="AS33" s="114"/>
      <c r="AT33" s="114"/>
    </row>
    <row r="34" customFormat="false" ht="36" hidden="false" customHeight="true" outlineLevel="0" collapsed="false">
      <c r="A34" s="23" t="s">
        <v>33</v>
      </c>
      <c r="B34" s="142"/>
      <c r="C34" s="36"/>
      <c r="D34" s="36"/>
      <c r="E34" s="122" t="n">
        <v>12</v>
      </c>
      <c r="F34" s="122"/>
      <c r="G34" s="122" t="n">
        <v>19</v>
      </c>
      <c r="H34" s="122"/>
      <c r="I34" s="26" t="n">
        <v>26</v>
      </c>
      <c r="J34" s="26"/>
      <c r="K34" s="26" t="n">
        <v>3</v>
      </c>
      <c r="L34" s="26"/>
      <c r="M34" s="26" t="n">
        <v>10</v>
      </c>
      <c r="N34" s="26"/>
      <c r="O34" s="26" t="n">
        <v>17</v>
      </c>
      <c r="P34" s="26"/>
      <c r="Q34" s="26" t="n">
        <v>24</v>
      </c>
      <c r="R34" s="26"/>
      <c r="S34" s="26" t="n">
        <v>31</v>
      </c>
      <c r="T34" s="26"/>
      <c r="U34" s="26" t="n">
        <v>7</v>
      </c>
      <c r="V34" s="26"/>
      <c r="W34" s="26" t="n">
        <v>14</v>
      </c>
      <c r="X34" s="26"/>
      <c r="Y34" s="26" t="n">
        <v>21</v>
      </c>
      <c r="Z34" s="26"/>
      <c r="AA34" s="26" t="n">
        <v>28</v>
      </c>
      <c r="AB34" s="26"/>
      <c r="AC34" s="26" t="n">
        <v>5</v>
      </c>
      <c r="AD34" s="26"/>
      <c r="AE34" s="26" t="n">
        <v>12</v>
      </c>
      <c r="AF34" s="26"/>
      <c r="AG34" s="26" t="n">
        <v>19</v>
      </c>
      <c r="AH34" s="26"/>
      <c r="AI34" s="26" t="n">
        <v>26</v>
      </c>
      <c r="AJ34" s="26"/>
      <c r="AK34" s="26" t="n">
        <v>2</v>
      </c>
      <c r="AL34" s="26"/>
      <c r="AM34" s="26" t="n">
        <v>9</v>
      </c>
      <c r="AN34" s="26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139" t="n">
        <v>1</v>
      </c>
      <c r="C35" s="36" t="s">
        <v>20</v>
      </c>
      <c r="D35" s="36"/>
      <c r="E35" s="36" t="s">
        <v>16</v>
      </c>
      <c r="F35" s="36"/>
      <c r="G35" s="36" t="s">
        <v>24</v>
      </c>
      <c r="H35" s="36"/>
      <c r="I35" s="116" t="s">
        <v>30</v>
      </c>
      <c r="J35" s="116"/>
      <c r="K35" s="106"/>
      <c r="L35" s="106"/>
      <c r="M35" s="117" t="s">
        <v>18</v>
      </c>
      <c r="N35" s="117" t="s">
        <v>16</v>
      </c>
      <c r="O35" s="36" t="s">
        <v>15</v>
      </c>
      <c r="P35" s="36"/>
      <c r="Q35" s="117" t="s">
        <v>17</v>
      </c>
      <c r="R35" s="117"/>
      <c r="S35" s="106"/>
      <c r="T35" s="106"/>
      <c r="U35" s="117" t="s">
        <v>16</v>
      </c>
      <c r="V35" s="117" t="s">
        <v>18</v>
      </c>
      <c r="W35" s="106"/>
      <c r="X35" s="106"/>
      <c r="Y35" s="36" t="s">
        <v>24</v>
      </c>
      <c r="Z35" s="36"/>
      <c r="AA35" s="117" t="s">
        <v>18</v>
      </c>
      <c r="AB35" s="117" t="s">
        <v>16</v>
      </c>
      <c r="AC35" s="117" t="s">
        <v>26</v>
      </c>
      <c r="AD35" s="117" t="s">
        <v>18</v>
      </c>
      <c r="AE35" s="117" t="s">
        <v>16</v>
      </c>
      <c r="AF35" s="117" t="s">
        <v>16</v>
      </c>
      <c r="AG35" s="117" t="s">
        <v>16</v>
      </c>
      <c r="AH35" s="117" t="s">
        <v>16</v>
      </c>
      <c r="AI35" s="117" t="s">
        <v>16</v>
      </c>
      <c r="AJ35" s="117" t="s">
        <v>16</v>
      </c>
      <c r="AK35" s="111"/>
      <c r="AL35" s="111"/>
      <c r="AM35" s="112" t="s">
        <v>22</v>
      </c>
      <c r="AN35" s="112"/>
      <c r="AO35" s="112" t="s">
        <v>22</v>
      </c>
      <c r="AP35" s="112"/>
      <c r="AQ35" s="113" t="s">
        <v>70</v>
      </c>
      <c r="AR35" s="113"/>
      <c r="AS35" s="114" t="s">
        <v>70</v>
      </c>
      <c r="AT35" s="114"/>
    </row>
    <row r="36" customFormat="false" ht="35.25" hidden="false" customHeight="false" outlineLevel="0" collapsed="false">
      <c r="A36" s="23"/>
      <c r="B36" s="140" t="n">
        <v>2</v>
      </c>
      <c r="C36" s="36" t="s">
        <v>16</v>
      </c>
      <c r="D36" s="36"/>
      <c r="E36" s="36" t="s">
        <v>16</v>
      </c>
      <c r="F36" s="36"/>
      <c r="G36" s="36" t="s">
        <v>18</v>
      </c>
      <c r="H36" s="36"/>
      <c r="I36" s="36" t="s">
        <v>19</v>
      </c>
      <c r="J36" s="36"/>
      <c r="K36" s="117"/>
      <c r="L36" s="117"/>
      <c r="M36" s="117" t="s">
        <v>18</v>
      </c>
      <c r="N36" s="117" t="s">
        <v>16</v>
      </c>
      <c r="O36" s="36" t="s">
        <v>19</v>
      </c>
      <c r="P36" s="36"/>
      <c r="Q36" s="116" t="s">
        <v>30</v>
      </c>
      <c r="R36" s="116"/>
      <c r="S36" s="117" t="s">
        <v>17</v>
      </c>
      <c r="T36" s="117"/>
      <c r="U36" s="117" t="s">
        <v>16</v>
      </c>
      <c r="V36" s="117" t="s">
        <v>18</v>
      </c>
      <c r="W36" s="117"/>
      <c r="X36" s="117"/>
      <c r="Y36" s="36" t="s">
        <v>15</v>
      </c>
      <c r="Z36" s="36"/>
      <c r="AA36" s="117" t="s">
        <v>18</v>
      </c>
      <c r="AB36" s="117" t="s">
        <v>16</v>
      </c>
      <c r="AC36" s="117" t="s">
        <v>26</v>
      </c>
      <c r="AD36" s="117" t="s">
        <v>18</v>
      </c>
      <c r="AE36" s="117" t="s">
        <v>16</v>
      </c>
      <c r="AF36" s="117" t="s">
        <v>16</v>
      </c>
      <c r="AG36" s="117" t="s">
        <v>16</v>
      </c>
      <c r="AH36" s="117" t="s">
        <v>16</v>
      </c>
      <c r="AI36" s="117" t="s">
        <v>16</v>
      </c>
      <c r="AJ36" s="117" t="s">
        <v>16</v>
      </c>
      <c r="AK36" s="111"/>
      <c r="AL36" s="111"/>
      <c r="AM36" s="112"/>
      <c r="AN36" s="112"/>
      <c r="AO36" s="112"/>
      <c r="AP36" s="112"/>
      <c r="AQ36" s="113"/>
      <c r="AR36" s="113"/>
      <c r="AS36" s="114"/>
      <c r="AT36" s="114"/>
    </row>
    <row r="37" customFormat="false" ht="35.25" hidden="false" customHeight="false" outlineLevel="0" collapsed="false">
      <c r="A37" s="23"/>
      <c r="B37" s="140" t="n">
        <v>3</v>
      </c>
      <c r="C37" s="36" t="s">
        <v>24</v>
      </c>
      <c r="D37" s="36"/>
      <c r="E37" s="36" t="s">
        <v>24</v>
      </c>
      <c r="F37" s="36"/>
      <c r="G37" s="36" t="s">
        <v>25</v>
      </c>
      <c r="H37" s="36"/>
      <c r="I37" s="36" t="s">
        <v>16</v>
      </c>
      <c r="J37" s="36"/>
      <c r="K37" s="116" t="s">
        <v>30</v>
      </c>
      <c r="L37" s="116"/>
      <c r="M37" s="36" t="s">
        <v>24</v>
      </c>
      <c r="N37" s="36"/>
      <c r="O37" s="36" t="s">
        <v>24</v>
      </c>
      <c r="P37" s="36"/>
      <c r="Q37" s="36" t="s">
        <v>24</v>
      </c>
      <c r="R37" s="36"/>
      <c r="S37" s="36" t="s">
        <v>15</v>
      </c>
      <c r="T37" s="36"/>
      <c r="U37" s="36" t="s">
        <v>15</v>
      </c>
      <c r="V37" s="36"/>
      <c r="W37" s="36" t="s">
        <v>25</v>
      </c>
      <c r="X37" s="36"/>
      <c r="Y37" s="117" t="s">
        <v>26</v>
      </c>
      <c r="Z37" s="117" t="s">
        <v>16</v>
      </c>
      <c r="AA37" s="36" t="s">
        <v>15</v>
      </c>
      <c r="AB37" s="36"/>
      <c r="AC37" s="116" t="s">
        <v>30</v>
      </c>
      <c r="AD37" s="116"/>
      <c r="AE37" s="116" t="s">
        <v>30</v>
      </c>
      <c r="AF37" s="116"/>
      <c r="AG37" s="36" t="s">
        <v>15</v>
      </c>
      <c r="AH37" s="36"/>
      <c r="AI37" s="36" t="s">
        <v>21</v>
      </c>
      <c r="AJ37" s="36"/>
      <c r="AK37" s="111"/>
      <c r="AL37" s="111"/>
      <c r="AM37" s="112"/>
      <c r="AN37" s="112"/>
      <c r="AO37" s="112"/>
      <c r="AP37" s="112"/>
      <c r="AQ37" s="113"/>
      <c r="AR37" s="113"/>
      <c r="AS37" s="114"/>
      <c r="AT37" s="114"/>
    </row>
    <row r="38" customFormat="false" ht="35.25" hidden="false" customHeight="false" outlineLevel="0" collapsed="false">
      <c r="A38" s="23"/>
      <c r="B38" s="140" t="n">
        <v>4</v>
      </c>
      <c r="C38" s="36" t="s">
        <v>25</v>
      </c>
      <c r="D38" s="36"/>
      <c r="E38" s="36" t="s">
        <v>23</v>
      </c>
      <c r="F38" s="36"/>
      <c r="G38" s="116" t="s">
        <v>30</v>
      </c>
      <c r="H38" s="116"/>
      <c r="I38" s="36" t="s">
        <v>20</v>
      </c>
      <c r="J38" s="36"/>
      <c r="K38" s="36" t="s">
        <v>25</v>
      </c>
      <c r="L38" s="36"/>
      <c r="M38" s="36" t="s">
        <v>25</v>
      </c>
      <c r="N38" s="36"/>
      <c r="O38" s="36" t="s">
        <v>20</v>
      </c>
      <c r="P38" s="36"/>
      <c r="Q38" s="36" t="s">
        <v>26</v>
      </c>
      <c r="R38" s="36"/>
      <c r="S38" s="36" t="s">
        <v>24</v>
      </c>
      <c r="T38" s="36"/>
      <c r="U38" s="36" t="s">
        <v>25</v>
      </c>
      <c r="V38" s="36"/>
      <c r="W38" s="36" t="s">
        <v>15</v>
      </c>
      <c r="X38" s="36"/>
      <c r="Y38" s="117" t="s">
        <v>26</v>
      </c>
      <c r="Z38" s="117" t="s">
        <v>16</v>
      </c>
      <c r="AA38" s="36" t="s">
        <v>27</v>
      </c>
      <c r="AB38" s="36"/>
      <c r="AC38" s="36" t="s">
        <v>24</v>
      </c>
      <c r="AD38" s="36"/>
      <c r="AE38" s="36" t="s">
        <v>15</v>
      </c>
      <c r="AF38" s="36"/>
      <c r="AG38" s="36" t="s">
        <v>24</v>
      </c>
      <c r="AH38" s="36"/>
      <c r="AI38" s="36" t="s">
        <v>15</v>
      </c>
      <c r="AJ38" s="36"/>
      <c r="AK38" s="111"/>
      <c r="AL38" s="111"/>
      <c r="AM38" s="116"/>
      <c r="AN38" s="116"/>
      <c r="AO38" s="116"/>
      <c r="AP38" s="116"/>
      <c r="AQ38" s="113"/>
      <c r="AR38" s="113"/>
      <c r="AS38" s="114"/>
      <c r="AT38" s="114"/>
    </row>
    <row r="39" customFormat="false" ht="35.25" hidden="false" customHeight="false" outlineLevel="0" collapsed="false">
      <c r="A39" s="23"/>
      <c r="B39" s="140" t="n">
        <v>5</v>
      </c>
      <c r="C39" s="116"/>
      <c r="D39" s="116"/>
      <c r="E39" s="116" t="s">
        <v>30</v>
      </c>
      <c r="F39" s="116"/>
      <c r="G39" s="36"/>
      <c r="H39" s="36"/>
      <c r="I39" s="36" t="s">
        <v>15</v>
      </c>
      <c r="J39" s="36"/>
      <c r="K39" s="36" t="s">
        <v>16</v>
      </c>
      <c r="L39" s="36"/>
      <c r="M39" s="36"/>
      <c r="N39" s="36"/>
      <c r="O39" s="116" t="s">
        <v>30</v>
      </c>
      <c r="P39" s="116"/>
      <c r="Q39" s="36" t="s">
        <v>15</v>
      </c>
      <c r="R39" s="36"/>
      <c r="S39" s="36" t="s">
        <v>20</v>
      </c>
      <c r="T39" s="36"/>
      <c r="U39" s="117" t="s">
        <v>17</v>
      </c>
      <c r="V39" s="117"/>
      <c r="W39" s="117" t="s">
        <v>26</v>
      </c>
      <c r="X39" s="117" t="s">
        <v>26</v>
      </c>
      <c r="Y39" s="117" t="s">
        <v>17</v>
      </c>
      <c r="Z39" s="117"/>
      <c r="AA39" s="117" t="s">
        <v>17</v>
      </c>
      <c r="AB39" s="117"/>
      <c r="AC39" s="36"/>
      <c r="AD39" s="36"/>
      <c r="AE39" s="36"/>
      <c r="AF39" s="36"/>
      <c r="AG39" s="36"/>
      <c r="AH39" s="36"/>
      <c r="AI39" s="36"/>
      <c r="AJ39" s="36"/>
      <c r="AK39" s="111"/>
      <c r="AL39" s="111"/>
      <c r="AM39" s="116"/>
      <c r="AN39" s="116"/>
      <c r="AO39" s="116"/>
      <c r="AP39" s="116"/>
      <c r="AQ39" s="113"/>
      <c r="AR39" s="113"/>
      <c r="AS39" s="114"/>
      <c r="AT39" s="114"/>
    </row>
    <row r="40" customFormat="false" ht="35.25" hidden="false" customHeight="false" outlineLevel="0" collapsed="false">
      <c r="A40" s="23"/>
      <c r="B40" s="140" t="n">
        <v>6</v>
      </c>
      <c r="C40" s="116"/>
      <c r="D40" s="116"/>
      <c r="E40" s="116"/>
      <c r="F40" s="116"/>
      <c r="G40" s="116"/>
      <c r="H40" s="116"/>
      <c r="I40" s="36"/>
      <c r="J40" s="36"/>
      <c r="K40" s="36" t="s">
        <v>26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117" t="s">
        <v>26</v>
      </c>
      <c r="X40" s="117" t="s">
        <v>26</v>
      </c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111"/>
      <c r="AL40" s="111"/>
      <c r="AM40" s="116"/>
      <c r="AN40" s="116"/>
      <c r="AO40" s="116"/>
      <c r="AP40" s="116"/>
      <c r="AQ40" s="113"/>
      <c r="AR40" s="113"/>
      <c r="AS40" s="114"/>
      <c r="AT40" s="114"/>
    </row>
    <row r="41" customFormat="false" ht="36" hidden="false" customHeight="false" outlineLevel="0" collapsed="false">
      <c r="A41" s="23"/>
      <c r="B41" s="141" t="n">
        <v>7</v>
      </c>
      <c r="C41" s="122" t="n">
        <v>6</v>
      </c>
      <c r="D41" s="122"/>
      <c r="E41" s="116"/>
      <c r="F41" s="116"/>
      <c r="G41" s="116"/>
      <c r="H41" s="11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1"/>
      <c r="AL41" s="111"/>
      <c r="AM41" s="116"/>
      <c r="AN41" s="116"/>
      <c r="AO41" s="116"/>
      <c r="AP41" s="116"/>
      <c r="AQ41" s="113"/>
      <c r="AR41" s="113"/>
      <c r="AS41" s="114"/>
      <c r="AT41" s="114"/>
    </row>
    <row r="42" customFormat="false" ht="41.25" hidden="false" customHeight="true" outlineLevel="0" collapsed="false">
      <c r="A42" s="23" t="s">
        <v>34</v>
      </c>
      <c r="B42" s="142"/>
      <c r="C42" s="36" t="s">
        <v>23</v>
      </c>
      <c r="D42" s="36"/>
      <c r="E42" s="122" t="n">
        <v>13</v>
      </c>
      <c r="F42" s="122"/>
      <c r="G42" s="122" t="n">
        <v>20</v>
      </c>
      <c r="H42" s="122"/>
      <c r="I42" s="26" t="n">
        <v>27</v>
      </c>
      <c r="J42" s="26"/>
      <c r="K42" s="26" t="n">
        <v>4</v>
      </c>
      <c r="L42" s="26"/>
      <c r="M42" s="26" t="n">
        <v>11</v>
      </c>
      <c r="N42" s="26"/>
      <c r="O42" s="26" t="n">
        <v>18</v>
      </c>
      <c r="P42" s="26"/>
      <c r="Q42" s="26" t="n">
        <v>25</v>
      </c>
      <c r="R42" s="26"/>
      <c r="S42" s="26" t="n">
        <v>1</v>
      </c>
      <c r="T42" s="26"/>
      <c r="U42" s="26" t="n">
        <v>8</v>
      </c>
      <c r="V42" s="26"/>
      <c r="W42" s="26" t="n">
        <v>15</v>
      </c>
      <c r="X42" s="26"/>
      <c r="Y42" s="26" t="n">
        <v>22</v>
      </c>
      <c r="Z42" s="26"/>
      <c r="AA42" s="26" t="n">
        <v>29</v>
      </c>
      <c r="AB42" s="26"/>
      <c r="AC42" s="26" t="n">
        <v>6</v>
      </c>
      <c r="AD42" s="26"/>
      <c r="AE42" s="26" t="n">
        <v>13</v>
      </c>
      <c r="AF42" s="26"/>
      <c r="AG42" s="26" t="n">
        <v>20</v>
      </c>
      <c r="AH42" s="26"/>
      <c r="AI42" s="26" t="n">
        <v>27</v>
      </c>
      <c r="AJ42" s="26"/>
      <c r="AK42" s="26" t="n">
        <v>3</v>
      </c>
      <c r="AL42" s="26"/>
      <c r="AM42" s="26" t="n">
        <v>10</v>
      </c>
      <c r="AN42" s="26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23"/>
      <c r="B43" s="139" t="n">
        <v>1</v>
      </c>
      <c r="C43" s="36" t="s">
        <v>20</v>
      </c>
      <c r="D43" s="36"/>
      <c r="E43" s="36"/>
      <c r="F43" s="36"/>
      <c r="G43" s="36" t="s">
        <v>18</v>
      </c>
      <c r="H43" s="36"/>
      <c r="I43" s="36" t="s">
        <v>18</v>
      </c>
      <c r="J43" s="36"/>
      <c r="K43" s="129"/>
      <c r="L43" s="129"/>
      <c r="M43" s="36" t="s">
        <v>25</v>
      </c>
      <c r="N43" s="36"/>
      <c r="O43" s="36" t="s">
        <v>25</v>
      </c>
      <c r="P43" s="36"/>
      <c r="Q43" s="131"/>
      <c r="R43" s="131"/>
      <c r="S43" s="144"/>
      <c r="T43" s="144"/>
      <c r="U43" s="116" t="s">
        <v>30</v>
      </c>
      <c r="V43" s="116"/>
      <c r="W43" s="36" t="s">
        <v>18</v>
      </c>
      <c r="X43" s="36"/>
      <c r="Y43" s="116" t="s">
        <v>30</v>
      </c>
      <c r="Z43" s="116"/>
      <c r="AA43" s="36" t="s">
        <v>15</v>
      </c>
      <c r="AB43" s="36"/>
      <c r="AC43" s="117" t="s">
        <v>26</v>
      </c>
      <c r="AD43" s="117" t="s">
        <v>18</v>
      </c>
      <c r="AE43" s="117" t="s">
        <v>16</v>
      </c>
      <c r="AF43" s="117" t="s">
        <v>16</v>
      </c>
      <c r="AG43" s="117" t="s">
        <v>16</v>
      </c>
      <c r="AH43" s="117" t="s">
        <v>16</v>
      </c>
      <c r="AI43" s="117" t="s">
        <v>17</v>
      </c>
      <c r="AJ43" s="117"/>
      <c r="AK43" s="36" t="s">
        <v>25</v>
      </c>
      <c r="AL43" s="36"/>
      <c r="AM43" s="112" t="s">
        <v>22</v>
      </c>
      <c r="AN43" s="112"/>
      <c r="AO43" s="112" t="s">
        <v>22</v>
      </c>
      <c r="AP43" s="112"/>
      <c r="AQ43" s="113" t="s">
        <v>70</v>
      </c>
      <c r="AR43" s="113"/>
      <c r="AS43" s="114" t="s">
        <v>70</v>
      </c>
      <c r="AT43" s="114"/>
    </row>
    <row r="44" customFormat="false" ht="35.25" hidden="false" customHeight="false" outlineLevel="0" collapsed="false">
      <c r="A44" s="23"/>
      <c r="B44" s="140" t="n">
        <v>2</v>
      </c>
      <c r="C44" s="36" t="s">
        <v>27</v>
      </c>
      <c r="D44" s="36"/>
      <c r="E44" s="36" t="s">
        <v>24</v>
      </c>
      <c r="F44" s="36"/>
      <c r="G44" s="36" t="s">
        <v>27</v>
      </c>
      <c r="H44" s="36"/>
      <c r="I44" s="36" t="s">
        <v>19</v>
      </c>
      <c r="J44" s="36"/>
      <c r="K44" s="36" t="s">
        <v>18</v>
      </c>
      <c r="L44" s="36"/>
      <c r="M44" s="36" t="s">
        <v>21</v>
      </c>
      <c r="N44" s="36"/>
      <c r="O44" s="36" t="s">
        <v>16</v>
      </c>
      <c r="P44" s="36"/>
      <c r="Q44" s="131"/>
      <c r="R44" s="131"/>
      <c r="S44" s="116" t="s">
        <v>30</v>
      </c>
      <c r="T44" s="116"/>
      <c r="U44" s="36" t="s">
        <v>21</v>
      </c>
      <c r="V44" s="36"/>
      <c r="W44" s="36" t="s">
        <v>21</v>
      </c>
      <c r="X44" s="36"/>
      <c r="Y44" s="36" t="s">
        <v>21</v>
      </c>
      <c r="Z44" s="36"/>
      <c r="AA44" s="36" t="s">
        <v>21</v>
      </c>
      <c r="AB44" s="36"/>
      <c r="AC44" s="117" t="s">
        <v>26</v>
      </c>
      <c r="AD44" s="117" t="s">
        <v>18</v>
      </c>
      <c r="AE44" s="117" t="s">
        <v>16</v>
      </c>
      <c r="AF44" s="117" t="s">
        <v>16</v>
      </c>
      <c r="AG44" s="117" t="s">
        <v>16</v>
      </c>
      <c r="AH44" s="117" t="s">
        <v>16</v>
      </c>
      <c r="AI44" s="116" t="s">
        <v>30</v>
      </c>
      <c r="AJ44" s="116"/>
      <c r="AK44" s="36" t="s">
        <v>19</v>
      </c>
      <c r="AL44" s="36"/>
      <c r="AM44" s="112"/>
      <c r="AN44" s="112"/>
      <c r="AO44" s="112"/>
      <c r="AP44" s="112"/>
      <c r="AQ44" s="113"/>
      <c r="AR44" s="113"/>
      <c r="AS44" s="114"/>
      <c r="AT44" s="114"/>
    </row>
    <row r="45" customFormat="false" ht="35.25" hidden="false" customHeight="false" outlineLevel="0" collapsed="false">
      <c r="A45" s="23"/>
      <c r="B45" s="140" t="n">
        <v>3</v>
      </c>
      <c r="C45" s="36" t="s">
        <v>24</v>
      </c>
      <c r="D45" s="36"/>
      <c r="E45" s="36" t="s">
        <v>19</v>
      </c>
      <c r="F45" s="36"/>
      <c r="G45" s="36" t="s">
        <v>16</v>
      </c>
      <c r="H45" s="36"/>
      <c r="I45" s="36" t="s">
        <v>16</v>
      </c>
      <c r="J45" s="36"/>
      <c r="K45" s="36" t="s">
        <v>16</v>
      </c>
      <c r="L45" s="36"/>
      <c r="M45" s="36" t="s">
        <v>16</v>
      </c>
      <c r="N45" s="36"/>
      <c r="O45" s="36" t="s">
        <v>24</v>
      </c>
      <c r="P45" s="36"/>
      <c r="Q45" s="131"/>
      <c r="R45" s="131"/>
      <c r="S45" s="36" t="s">
        <v>15</v>
      </c>
      <c r="T45" s="36"/>
      <c r="U45" s="36" t="s">
        <v>19</v>
      </c>
      <c r="V45" s="36"/>
      <c r="W45" s="36" t="s">
        <v>19</v>
      </c>
      <c r="X45" s="36"/>
      <c r="Y45" s="36" t="s">
        <v>19</v>
      </c>
      <c r="Z45" s="36"/>
      <c r="AA45" s="36" t="s">
        <v>19</v>
      </c>
      <c r="AB45" s="36"/>
      <c r="AC45" s="36" t="s">
        <v>21</v>
      </c>
      <c r="AD45" s="36"/>
      <c r="AE45" s="36" t="s">
        <v>21</v>
      </c>
      <c r="AF45" s="36"/>
      <c r="AG45" s="36" t="s">
        <v>21</v>
      </c>
      <c r="AH45" s="36"/>
      <c r="AI45" s="36" t="s">
        <v>21</v>
      </c>
      <c r="AJ45" s="36"/>
      <c r="AK45" s="36" t="s">
        <v>21</v>
      </c>
      <c r="AL45" s="36"/>
      <c r="AM45" s="112"/>
      <c r="AN45" s="112"/>
      <c r="AO45" s="112"/>
      <c r="AP45" s="112"/>
      <c r="AQ45" s="113"/>
      <c r="AR45" s="113"/>
      <c r="AS45" s="114"/>
      <c r="AT45" s="114"/>
    </row>
    <row r="46" customFormat="false" ht="35.25" hidden="false" customHeight="false" outlineLevel="0" collapsed="false">
      <c r="A46" s="23"/>
      <c r="B46" s="140" t="n">
        <v>4</v>
      </c>
      <c r="C46" s="145"/>
      <c r="D46" s="145"/>
      <c r="E46" s="36" t="s">
        <v>16</v>
      </c>
      <c r="F46" s="36"/>
      <c r="G46" s="36"/>
      <c r="H46" s="36"/>
      <c r="I46" s="36"/>
      <c r="J46" s="36"/>
      <c r="K46" s="36" t="s">
        <v>20</v>
      </c>
      <c r="L46" s="36"/>
      <c r="M46" s="36" t="s">
        <v>24</v>
      </c>
      <c r="N46" s="36"/>
      <c r="O46" s="36" t="s">
        <v>15</v>
      </c>
      <c r="P46" s="36"/>
      <c r="Q46" s="131"/>
      <c r="R46" s="131"/>
      <c r="S46" s="36" t="s">
        <v>27</v>
      </c>
      <c r="T46" s="36"/>
      <c r="U46" s="36" t="s">
        <v>20</v>
      </c>
      <c r="V46" s="36"/>
      <c r="W46" s="36" t="s">
        <v>20</v>
      </c>
      <c r="X46" s="36"/>
      <c r="Y46" s="36" t="s">
        <v>20</v>
      </c>
      <c r="Z46" s="36"/>
      <c r="AA46" s="36" t="s">
        <v>20</v>
      </c>
      <c r="AB46" s="36"/>
      <c r="AC46" s="36" t="s">
        <v>24</v>
      </c>
      <c r="AD46" s="36"/>
      <c r="AE46" s="36" t="s">
        <v>20</v>
      </c>
      <c r="AF46" s="36"/>
      <c r="AG46" s="36" t="s">
        <v>20</v>
      </c>
      <c r="AH46" s="36"/>
      <c r="AI46" s="36" t="s">
        <v>20</v>
      </c>
      <c r="AJ46" s="36"/>
      <c r="AK46" s="36" t="s">
        <v>24</v>
      </c>
      <c r="AL46" s="36"/>
      <c r="AM46" s="116"/>
      <c r="AN46" s="116"/>
      <c r="AO46" s="116"/>
      <c r="AP46" s="116"/>
      <c r="AQ46" s="113"/>
      <c r="AR46" s="113"/>
      <c r="AS46" s="114"/>
      <c r="AT46" s="114"/>
    </row>
    <row r="47" customFormat="false" ht="35.25" hidden="false" customHeight="false" outlineLevel="0" collapsed="false">
      <c r="A47" s="23"/>
      <c r="B47" s="140" t="n">
        <v>5</v>
      </c>
      <c r="C47" s="145"/>
      <c r="D47" s="145"/>
      <c r="E47" s="36" t="s">
        <v>16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131"/>
      <c r="R47" s="131"/>
      <c r="S47" s="36" t="s">
        <v>25</v>
      </c>
      <c r="T47" s="36"/>
      <c r="U47" s="36" t="s">
        <v>27</v>
      </c>
      <c r="V47" s="36"/>
      <c r="W47" s="116" t="s">
        <v>30</v>
      </c>
      <c r="X47" s="116"/>
      <c r="Y47" s="36" t="s">
        <v>27</v>
      </c>
      <c r="Z47" s="36"/>
      <c r="AA47" s="36"/>
      <c r="AB47" s="36"/>
      <c r="AC47" s="36"/>
      <c r="AD47" s="36"/>
      <c r="AE47" s="117" t="s">
        <v>17</v>
      </c>
      <c r="AF47" s="117"/>
      <c r="AG47" s="117" t="s">
        <v>17</v>
      </c>
      <c r="AH47" s="117"/>
      <c r="AI47" s="36" t="s">
        <v>15</v>
      </c>
      <c r="AJ47" s="36"/>
      <c r="AK47" s="36"/>
      <c r="AL47" s="36"/>
      <c r="AM47" s="116"/>
      <c r="AN47" s="116"/>
      <c r="AO47" s="116"/>
      <c r="AP47" s="116"/>
      <c r="AQ47" s="113"/>
      <c r="AR47" s="113"/>
      <c r="AS47" s="114"/>
      <c r="AT47" s="114"/>
    </row>
    <row r="48" customFormat="false" ht="35.25" hidden="false" customHeight="false" outlineLevel="0" collapsed="false">
      <c r="A48" s="23"/>
      <c r="B48" s="140" t="n">
        <v>6</v>
      </c>
      <c r="C48" s="90"/>
      <c r="D48" s="9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131"/>
      <c r="R48" s="131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124"/>
      <c r="AH48" s="125"/>
      <c r="AI48" s="36"/>
      <c r="AJ48" s="36"/>
      <c r="AK48" s="126"/>
      <c r="AL48" s="126"/>
      <c r="AM48" s="116"/>
      <c r="AN48" s="116"/>
      <c r="AO48" s="116"/>
      <c r="AP48" s="116"/>
      <c r="AQ48" s="113"/>
      <c r="AR48" s="113"/>
      <c r="AS48" s="114"/>
      <c r="AT48" s="114"/>
    </row>
    <row r="49" customFormat="false" ht="36" hidden="false" customHeight="false" outlineLevel="0" collapsed="false">
      <c r="A49" s="23"/>
      <c r="B49" s="141" t="n">
        <v>7</v>
      </c>
      <c r="C49" s="146"/>
      <c r="D49" s="146"/>
      <c r="E49" s="36"/>
      <c r="F49" s="36"/>
      <c r="G49" s="36"/>
      <c r="H49" s="36"/>
      <c r="I49" s="119"/>
      <c r="J49" s="119"/>
      <c r="K49" s="119"/>
      <c r="L49" s="119"/>
      <c r="M49" s="119"/>
      <c r="N49" s="119"/>
      <c r="O49" s="119"/>
      <c r="P49" s="119"/>
      <c r="Q49" s="131"/>
      <c r="R49" s="131"/>
      <c r="S49" s="36"/>
      <c r="T49" s="36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27"/>
      <c r="AH49" s="128"/>
      <c r="AI49" s="119"/>
      <c r="AJ49" s="119"/>
      <c r="AK49" s="119"/>
      <c r="AL49" s="119"/>
      <c r="AM49" s="116"/>
      <c r="AN49" s="116"/>
      <c r="AO49" s="116"/>
      <c r="AP49" s="116"/>
      <c r="AQ49" s="113"/>
      <c r="AR49" s="113"/>
      <c r="AS49" s="114"/>
      <c r="AT49" s="114"/>
    </row>
    <row r="50" customFormat="false" ht="34.5" hidden="false" customHeight="true" outlineLevel="0" collapsed="false">
      <c r="A50" s="67" t="s">
        <v>36</v>
      </c>
      <c r="B50" s="50"/>
      <c r="C50" s="26" t="n">
        <v>7</v>
      </c>
      <c r="D50" s="26"/>
      <c r="E50" s="26" t="n">
        <v>14</v>
      </c>
      <c r="F50" s="26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27" t="n">
        <v>19</v>
      </c>
      <c r="P50" s="27"/>
      <c r="Q50" s="27" t="n">
        <v>26</v>
      </c>
      <c r="R50" s="27"/>
      <c r="S50" s="27" t="n">
        <v>2</v>
      </c>
      <c r="T50" s="27"/>
      <c r="U50" s="27" t="n">
        <v>9</v>
      </c>
      <c r="V50" s="27"/>
      <c r="W50" s="27" t="n">
        <v>16</v>
      </c>
      <c r="X50" s="27"/>
      <c r="Y50" s="27" t="n">
        <v>23</v>
      </c>
      <c r="Z50" s="27"/>
      <c r="AA50" s="27" t="n">
        <v>30</v>
      </c>
      <c r="AB50" s="27"/>
      <c r="AC50" s="27" t="n">
        <v>7</v>
      </c>
      <c r="AD50" s="27"/>
      <c r="AE50" s="27" t="n">
        <v>14</v>
      </c>
      <c r="AF50" s="27"/>
      <c r="AG50" s="27" t="n">
        <v>21</v>
      </c>
      <c r="AH50" s="27"/>
      <c r="AI50" s="27" t="n">
        <v>28</v>
      </c>
      <c r="AJ50" s="27"/>
      <c r="AK50" s="27" t="n">
        <v>4</v>
      </c>
      <c r="AL50" s="27"/>
      <c r="AM50" s="26" t="n">
        <v>11</v>
      </c>
      <c r="AN50" s="26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67"/>
      <c r="B51" s="30" t="n">
        <v>1</v>
      </c>
      <c r="C51" s="70"/>
      <c r="D51" s="70"/>
      <c r="E51" s="70"/>
      <c r="F51" s="7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147"/>
      <c r="R51" s="147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112" t="s">
        <v>22</v>
      </c>
      <c r="AN51" s="112"/>
      <c r="AO51" s="112" t="s">
        <v>22</v>
      </c>
      <c r="AP51" s="112"/>
      <c r="AQ51" s="113" t="s">
        <v>70</v>
      </c>
      <c r="AR51" s="113"/>
      <c r="AS51" s="114" t="s">
        <v>70</v>
      </c>
      <c r="AT51" s="114"/>
    </row>
    <row r="52" customFormat="false" ht="35.25" hidden="false" customHeight="false" outlineLevel="0" collapsed="false">
      <c r="A52" s="67"/>
      <c r="B52" s="43" t="n">
        <v>2</v>
      </c>
      <c r="C52" s="74"/>
      <c r="D52" s="74"/>
      <c r="E52" s="74"/>
      <c r="F52" s="7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12"/>
      <c r="AN52" s="112"/>
      <c r="AO52" s="112"/>
      <c r="AP52" s="112"/>
      <c r="AQ52" s="113"/>
      <c r="AR52" s="113"/>
      <c r="AS52" s="114"/>
      <c r="AT52" s="114"/>
    </row>
    <row r="53" customFormat="false" ht="35.25" hidden="false" customHeight="false" outlineLevel="0" collapsed="false">
      <c r="A53" s="67"/>
      <c r="B53" s="43" t="n">
        <v>3</v>
      </c>
      <c r="C53" s="74"/>
      <c r="D53" s="74"/>
      <c r="E53" s="74"/>
      <c r="F53" s="7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7"/>
      <c r="R53" s="37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112"/>
      <c r="AN53" s="112"/>
      <c r="AO53" s="112"/>
      <c r="AP53" s="112"/>
      <c r="AQ53" s="113"/>
      <c r="AR53" s="113"/>
      <c r="AS53" s="114"/>
      <c r="AT53" s="114"/>
    </row>
    <row r="54" customFormat="false" ht="35.25" hidden="false" customHeight="false" outlineLevel="0" collapsed="false">
      <c r="A54" s="67"/>
      <c r="B54" s="43" t="n">
        <v>4</v>
      </c>
      <c r="C54" s="74"/>
      <c r="D54" s="74"/>
      <c r="E54" s="74"/>
      <c r="F54" s="7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16"/>
      <c r="AN54" s="116"/>
      <c r="AO54" s="116"/>
      <c r="AP54" s="116"/>
      <c r="AQ54" s="113"/>
      <c r="AR54" s="113"/>
      <c r="AS54" s="114"/>
      <c r="AT54" s="114"/>
    </row>
    <row r="55" customFormat="false" ht="35.25" hidden="false" customHeight="false" outlineLevel="0" collapsed="false">
      <c r="A55" s="67"/>
      <c r="B55" s="43" t="n">
        <v>5</v>
      </c>
      <c r="C55" s="78"/>
      <c r="D55" s="78"/>
      <c r="E55" s="78"/>
      <c r="F55" s="78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116"/>
      <c r="AN55" s="116"/>
      <c r="AO55" s="116"/>
      <c r="AP55" s="116"/>
      <c r="AQ55" s="113"/>
      <c r="AR55" s="113"/>
      <c r="AS55" s="114"/>
      <c r="AT55" s="114"/>
    </row>
    <row r="56" customFormat="false" ht="35.25" hidden="false" customHeight="false" outlineLevel="0" collapsed="false">
      <c r="A56" s="67"/>
      <c r="B56" s="43" t="n">
        <v>6</v>
      </c>
      <c r="C56" s="78"/>
      <c r="D56" s="78"/>
      <c r="E56" s="78"/>
      <c r="F56" s="78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16"/>
      <c r="AN56" s="116"/>
      <c r="AO56" s="116"/>
      <c r="AP56" s="116"/>
      <c r="AQ56" s="113"/>
      <c r="AR56" s="113"/>
      <c r="AS56" s="114"/>
      <c r="AT56" s="114"/>
    </row>
    <row r="57" customFormat="false" ht="36" hidden="false" customHeight="false" outlineLevel="0" collapsed="false">
      <c r="A57" s="67"/>
      <c r="B57" s="79" t="n">
        <v>7</v>
      </c>
      <c r="C57" s="80"/>
      <c r="D57" s="80"/>
      <c r="E57" s="80"/>
      <c r="F57" s="80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36"/>
      <c r="AN57" s="136"/>
      <c r="AO57" s="136"/>
      <c r="AP57" s="136"/>
      <c r="AQ57" s="113"/>
      <c r="AR57" s="113"/>
      <c r="AS57" s="114"/>
      <c r="AT57" s="114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149" t="str">
        <f aca="false">'[1]110 ф-ра'!$C$94</f>
        <v>Профессиональный казахский язык </v>
      </c>
      <c r="E61" s="149"/>
      <c r="F61" s="149"/>
      <c r="G61" s="149"/>
      <c r="H61" s="149"/>
      <c r="I61" s="149"/>
      <c r="J61" s="149"/>
      <c r="K61" s="36" t="s">
        <v>24</v>
      </c>
      <c r="L61" s="36"/>
      <c r="M61" s="36"/>
      <c r="N61" s="150" t="n">
        <v>72</v>
      </c>
      <c r="O61" s="151"/>
      <c r="P61" s="90" t="s">
        <v>43</v>
      </c>
      <c r="Q61" s="90"/>
      <c r="R61" s="90"/>
      <c r="S61" s="90"/>
      <c r="T61" s="90"/>
      <c r="U61" s="90"/>
      <c r="V61" s="152"/>
      <c r="W61" s="152"/>
      <c r="X61" s="149" t="str">
        <f aca="false">'[1]110 ф-ра'!$S$94</f>
        <v>Общая гигиена </v>
      </c>
      <c r="Y61" s="149"/>
      <c r="Z61" s="149"/>
      <c r="AA61" s="149"/>
      <c r="AB61" s="149"/>
      <c r="AC61" s="149"/>
      <c r="AD61" s="149"/>
      <c r="AE61" s="36" t="s">
        <v>23</v>
      </c>
      <c r="AF61" s="36"/>
      <c r="AG61" s="36"/>
      <c r="AH61" s="151" t="n">
        <v>24</v>
      </c>
      <c r="AI61" s="151"/>
      <c r="AJ61" s="153"/>
      <c r="AK61" s="153"/>
      <c r="AL61" s="36" t="s">
        <v>44</v>
      </c>
      <c r="AM61" s="36"/>
      <c r="AN61" s="36"/>
      <c r="AO61" s="36"/>
      <c r="AP61" s="36"/>
    </row>
    <row r="62" customFormat="false" ht="33" hidden="false" customHeight="true" outlineLevel="0" collapsed="false">
      <c r="D62" s="149" t="str">
        <f aca="false">'[1]110 ф-ра'!$C$95</f>
        <v>Профессиональный иностранный язык</v>
      </c>
      <c r="E62" s="149"/>
      <c r="F62" s="149"/>
      <c r="G62" s="149"/>
      <c r="H62" s="149"/>
      <c r="I62" s="149"/>
      <c r="J62" s="149"/>
      <c r="K62" s="36" t="s">
        <v>25</v>
      </c>
      <c r="L62" s="36"/>
      <c r="M62" s="36"/>
      <c r="N62" s="150" t="n">
        <v>72</v>
      </c>
      <c r="O62" s="151"/>
      <c r="P62" s="90" t="s">
        <v>45</v>
      </c>
      <c r="Q62" s="90"/>
      <c r="R62" s="90"/>
      <c r="S62" s="90"/>
      <c r="T62" s="90"/>
      <c r="U62" s="90"/>
      <c r="V62" s="152"/>
      <c r="W62" s="152"/>
      <c r="X62" s="154" t="str">
        <f aca="false">'[1]110 ф-ра'!$S$95</f>
        <v>Анатомия и физиология </v>
      </c>
      <c r="Y62" s="154"/>
      <c r="Z62" s="154"/>
      <c r="AA62" s="154"/>
      <c r="AB62" s="154"/>
      <c r="AC62" s="154"/>
      <c r="AD62" s="154"/>
      <c r="AE62" s="36" t="s">
        <v>16</v>
      </c>
      <c r="AF62" s="36"/>
      <c r="AG62" s="36"/>
      <c r="AH62" s="151" t="n">
        <v>36</v>
      </c>
      <c r="AI62" s="151"/>
      <c r="AJ62" s="153" t="s">
        <v>46</v>
      </c>
      <c r="AK62" s="153"/>
      <c r="AL62" s="36" t="s">
        <v>75</v>
      </c>
      <c r="AM62" s="36"/>
      <c r="AN62" s="36"/>
      <c r="AO62" s="36"/>
      <c r="AP62" s="36"/>
    </row>
    <row r="63" customFormat="false" ht="33" hidden="false" customHeight="true" outlineLevel="0" collapsed="false">
      <c r="D63" s="149" t="str">
        <f aca="false">'[1]110 ф-ра'!$C$96</f>
        <v>История Казахстана </v>
      </c>
      <c r="E63" s="149"/>
      <c r="F63" s="149"/>
      <c r="G63" s="149"/>
      <c r="H63" s="149"/>
      <c r="I63" s="149"/>
      <c r="J63" s="149"/>
      <c r="K63" s="36" t="s">
        <v>15</v>
      </c>
      <c r="L63" s="36"/>
      <c r="M63" s="36"/>
      <c r="N63" s="150" t="n">
        <v>72</v>
      </c>
      <c r="O63" s="151"/>
      <c r="P63" s="90" t="s">
        <v>48</v>
      </c>
      <c r="Q63" s="90"/>
      <c r="R63" s="90"/>
      <c r="S63" s="90"/>
      <c r="T63" s="90"/>
      <c r="U63" s="90"/>
      <c r="V63" s="152"/>
      <c r="W63" s="152"/>
      <c r="X63" s="155" t="s">
        <v>49</v>
      </c>
      <c r="Y63" s="155"/>
      <c r="Z63" s="155"/>
      <c r="AA63" s="155"/>
      <c r="AB63" s="155"/>
      <c r="AC63" s="155"/>
      <c r="AD63" s="155"/>
      <c r="AE63" s="36" t="s">
        <v>18</v>
      </c>
      <c r="AF63" s="36"/>
      <c r="AG63" s="36"/>
      <c r="AH63" s="151" t="n">
        <v>24</v>
      </c>
      <c r="AI63" s="151"/>
      <c r="AJ63" s="36" t="s">
        <v>50</v>
      </c>
      <c r="AK63" s="36"/>
      <c r="AL63" s="36" t="s">
        <v>76</v>
      </c>
      <c r="AM63" s="36"/>
      <c r="AN63" s="36"/>
      <c r="AO63" s="36"/>
      <c r="AP63" s="36"/>
    </row>
    <row r="64" customFormat="false" ht="33" hidden="false" customHeight="true" outlineLevel="0" collapsed="false">
      <c r="D64" s="149" t="str">
        <f aca="false">'[1]110 ф-ра'!$C$97</f>
        <v>Физическая культура </v>
      </c>
      <c r="E64" s="149"/>
      <c r="F64" s="149"/>
      <c r="G64" s="149"/>
      <c r="H64" s="149"/>
      <c r="I64" s="149"/>
      <c r="J64" s="149"/>
      <c r="K64" s="36" t="s">
        <v>19</v>
      </c>
      <c r="L64" s="36"/>
      <c r="M64" s="36"/>
      <c r="N64" s="150" t="n">
        <v>48</v>
      </c>
      <c r="O64" s="151"/>
      <c r="P64" s="90" t="s">
        <v>72</v>
      </c>
      <c r="Q64" s="90"/>
      <c r="R64" s="90"/>
      <c r="S64" s="90"/>
      <c r="T64" s="90"/>
      <c r="U64" s="90"/>
      <c r="V64" s="152"/>
      <c r="W64" s="152"/>
      <c r="X64" s="155"/>
      <c r="Y64" s="155"/>
      <c r="Z64" s="155"/>
      <c r="AA64" s="155"/>
      <c r="AB64" s="155"/>
      <c r="AC64" s="155"/>
      <c r="AD64" s="155"/>
      <c r="AE64" s="36"/>
      <c r="AF64" s="36"/>
      <c r="AG64" s="36"/>
      <c r="AH64" s="151"/>
      <c r="AI64" s="151"/>
      <c r="AJ64" s="36"/>
      <c r="AK64" s="36"/>
      <c r="AL64" s="36"/>
      <c r="AM64" s="36"/>
      <c r="AN64" s="36"/>
      <c r="AO64" s="36"/>
      <c r="AP64" s="36"/>
    </row>
    <row r="65" customFormat="false" ht="33" hidden="false" customHeight="true" outlineLevel="0" collapsed="false">
      <c r="D65" s="149" t="str">
        <f aca="false">'[1]110 ф-ра'!$C$98</f>
        <v>Основы права и экономики в здравоохранении</v>
      </c>
      <c r="E65" s="149"/>
      <c r="F65" s="149"/>
      <c r="G65" s="149"/>
      <c r="H65" s="149"/>
      <c r="I65" s="149"/>
      <c r="J65" s="149"/>
      <c r="K65" s="36" t="s">
        <v>29</v>
      </c>
      <c r="L65" s="36"/>
      <c r="M65" s="36"/>
      <c r="N65" s="150" t="n">
        <v>24</v>
      </c>
      <c r="O65" s="151"/>
      <c r="P65" s="90" t="s">
        <v>48</v>
      </c>
      <c r="Q65" s="90"/>
      <c r="R65" s="90"/>
      <c r="S65" s="90"/>
      <c r="T65" s="90"/>
      <c r="U65" s="90"/>
      <c r="V65" s="152"/>
      <c r="W65" s="152"/>
      <c r="X65" s="154" t="s">
        <v>53</v>
      </c>
      <c r="Y65" s="154"/>
      <c r="Z65" s="154"/>
      <c r="AA65" s="154"/>
      <c r="AB65" s="154"/>
      <c r="AC65" s="154"/>
      <c r="AD65" s="154"/>
      <c r="AE65" s="36" t="s">
        <v>54</v>
      </c>
      <c r="AF65" s="36"/>
      <c r="AG65" s="36"/>
      <c r="AH65" s="151" t="n">
        <v>48</v>
      </c>
      <c r="AI65" s="151"/>
      <c r="AJ65" s="153"/>
      <c r="AK65" s="153"/>
      <c r="AL65" s="36" t="s">
        <v>55</v>
      </c>
      <c r="AM65" s="36"/>
      <c r="AN65" s="36"/>
      <c r="AO65" s="36"/>
      <c r="AP65" s="36"/>
    </row>
    <row r="66" customFormat="false" ht="33" hidden="false" customHeight="true" outlineLevel="0" collapsed="false">
      <c r="D66" s="149" t="str">
        <f aca="false">'[1]110 ф-ра'!$C$99</f>
        <v>Латинский язык </v>
      </c>
      <c r="E66" s="149"/>
      <c r="F66" s="149"/>
      <c r="G66" s="149"/>
      <c r="H66" s="149"/>
      <c r="I66" s="149"/>
      <c r="J66" s="149"/>
      <c r="K66" s="36" t="s">
        <v>21</v>
      </c>
      <c r="L66" s="36"/>
      <c r="M66" s="36"/>
      <c r="N66" s="150" t="n">
        <v>48</v>
      </c>
      <c r="O66" s="151"/>
      <c r="P66" s="90" t="s">
        <v>77</v>
      </c>
      <c r="Q66" s="90"/>
      <c r="R66" s="90"/>
      <c r="S66" s="90"/>
      <c r="T66" s="90"/>
      <c r="U66" s="90"/>
      <c r="V66" s="152"/>
      <c r="W66" s="152"/>
      <c r="X66" s="155" t="s">
        <v>57</v>
      </c>
      <c r="Y66" s="155" t="s">
        <v>58</v>
      </c>
      <c r="Z66" s="155" t="s">
        <v>58</v>
      </c>
      <c r="AA66" s="155" t="s">
        <v>58</v>
      </c>
      <c r="AB66" s="155" t="s">
        <v>58</v>
      </c>
      <c r="AC66" s="155" t="s">
        <v>58</v>
      </c>
      <c r="AD66" s="155" t="s">
        <v>58</v>
      </c>
      <c r="AE66" s="36" t="s">
        <v>32</v>
      </c>
      <c r="AF66" s="36"/>
      <c r="AG66" s="36"/>
      <c r="AH66" s="153" t="n">
        <v>24</v>
      </c>
      <c r="AI66" s="153"/>
      <c r="AJ66" s="156"/>
      <c r="AK66" s="156"/>
      <c r="AL66" s="36"/>
      <c r="AM66" s="36"/>
      <c r="AN66" s="36"/>
      <c r="AO66" s="36"/>
      <c r="AP66" s="36"/>
    </row>
    <row r="67" customFormat="false" ht="33" hidden="false" customHeight="true" outlineLevel="0" collapsed="false">
      <c r="D67" s="149" t="s">
        <v>59</v>
      </c>
      <c r="E67" s="149"/>
      <c r="F67" s="149"/>
      <c r="G67" s="149"/>
      <c r="H67" s="149"/>
      <c r="I67" s="149"/>
      <c r="J67" s="149"/>
      <c r="K67" s="36" t="s">
        <v>78</v>
      </c>
      <c r="L67" s="36"/>
      <c r="M67" s="36"/>
      <c r="N67" s="150" t="n">
        <v>16</v>
      </c>
      <c r="O67" s="151" t="s">
        <v>60</v>
      </c>
      <c r="P67" s="90" t="s">
        <v>61</v>
      </c>
      <c r="Q67" s="90"/>
      <c r="R67" s="90"/>
      <c r="S67" s="90"/>
      <c r="T67" s="90"/>
      <c r="U67" s="90"/>
      <c r="V67" s="152"/>
      <c r="W67" s="152"/>
      <c r="X67" s="155" t="s">
        <v>62</v>
      </c>
      <c r="Y67" s="155"/>
      <c r="Z67" s="155"/>
      <c r="AA67" s="155"/>
      <c r="AB67" s="155"/>
      <c r="AC67" s="155"/>
      <c r="AD67" s="155"/>
      <c r="AE67" s="36" t="s">
        <v>17</v>
      </c>
      <c r="AF67" s="36"/>
      <c r="AG67" s="36"/>
      <c r="AH67" s="153" t="n">
        <v>24</v>
      </c>
      <c r="AI67" s="153"/>
      <c r="AJ67" s="156"/>
      <c r="AK67" s="156"/>
      <c r="AL67" s="36"/>
      <c r="AM67" s="36"/>
      <c r="AN67" s="36"/>
      <c r="AO67" s="36"/>
      <c r="AP67" s="36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</sheetData>
  <mergeCells count="907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Y11:Z11"/>
    <mergeCell ref="AA11:AB11"/>
    <mergeCell ref="AC11:AD11"/>
    <mergeCell ref="AE11:AF11"/>
    <mergeCell ref="AG11:AH17"/>
    <mergeCell ref="AK11:AL11"/>
    <mergeCell ref="AM11:AN13"/>
    <mergeCell ref="AO11:AP13"/>
    <mergeCell ref="AQ11:AR17"/>
    <mergeCell ref="AS11:AT17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Y12:Z12"/>
    <mergeCell ref="AC12:AD12"/>
    <mergeCell ref="AE12:AF12"/>
    <mergeCell ref="AK12:AL12"/>
    <mergeCell ref="C13:D13"/>
    <mergeCell ref="E13:F13"/>
    <mergeCell ref="G13:H13"/>
    <mergeCell ref="I13:J13"/>
    <mergeCell ref="O13:P13"/>
    <mergeCell ref="Q13:R13"/>
    <mergeCell ref="S13:T13"/>
    <mergeCell ref="U13:V13"/>
    <mergeCell ref="AC13:AD13"/>
    <mergeCell ref="AE13:AF13"/>
    <mergeCell ref="AI13:AJ13"/>
    <mergeCell ref="AK13:AL13"/>
    <mergeCell ref="C14:D14"/>
    <mergeCell ref="E14:F14"/>
    <mergeCell ref="G14:H14"/>
    <mergeCell ref="S14:T14"/>
    <mergeCell ref="AA14:AB14"/>
    <mergeCell ref="AC14:AD14"/>
    <mergeCell ref="AE14:AF14"/>
    <mergeCell ref="AI14:AJ14"/>
    <mergeCell ref="AK14:AL14"/>
    <mergeCell ref="AM14:AN14"/>
    <mergeCell ref="AO14:AP14"/>
    <mergeCell ref="C15:D15"/>
    <mergeCell ref="E15:F15"/>
    <mergeCell ref="G15:H15"/>
    <mergeCell ref="K15:L15"/>
    <mergeCell ref="M15:N15"/>
    <mergeCell ref="S15:T15"/>
    <mergeCell ref="AA15:AB15"/>
    <mergeCell ref="AC15:AD15"/>
    <mergeCell ref="AE15:AF15"/>
    <mergeCell ref="AI15:AJ15"/>
    <mergeCell ref="AK15:AL15"/>
    <mergeCell ref="AM15:AN15"/>
    <mergeCell ref="AO15:AP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A16:AB16"/>
    <mergeCell ref="AC16:AD16"/>
    <mergeCell ref="AE16:AF16"/>
    <mergeCell ref="AI16:AJ16"/>
    <mergeCell ref="AK16:AL16"/>
    <mergeCell ref="AM16:AN16"/>
    <mergeCell ref="AO16:AP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Q19:R19"/>
    <mergeCell ref="S19:T19"/>
    <mergeCell ref="U19:V19"/>
    <mergeCell ref="Y19:Z19"/>
    <mergeCell ref="AA19:AB19"/>
    <mergeCell ref="AI19:AJ19"/>
    <mergeCell ref="AK19:AL19"/>
    <mergeCell ref="AM19:AN25"/>
    <mergeCell ref="AO19:AP21"/>
    <mergeCell ref="AQ19:AR25"/>
    <mergeCell ref="AS19:AT25"/>
    <mergeCell ref="C20:D20"/>
    <mergeCell ref="E20:F20"/>
    <mergeCell ref="G20:H20"/>
    <mergeCell ref="I20:J20"/>
    <mergeCell ref="K20:L20"/>
    <mergeCell ref="S20:T20"/>
    <mergeCell ref="U20:V20"/>
    <mergeCell ref="Y20:Z20"/>
    <mergeCell ref="AI20:AJ20"/>
    <mergeCell ref="AK20:AL20"/>
    <mergeCell ref="C21:D21"/>
    <mergeCell ref="E21:F21"/>
    <mergeCell ref="G21:H21"/>
    <mergeCell ref="I21:J21"/>
    <mergeCell ref="K21:L21"/>
    <mergeCell ref="M21:N21"/>
    <mergeCell ref="O21:P21"/>
    <mergeCell ref="W21:X21"/>
    <mergeCell ref="Y21:Z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O22:P22"/>
    <mergeCell ref="Q22:R22"/>
    <mergeCell ref="Y22:Z22"/>
    <mergeCell ref="AA22:AB22"/>
    <mergeCell ref="AC22:AD22"/>
    <mergeCell ref="AE22:AF22"/>
    <mergeCell ref="AG22:AH22"/>
    <mergeCell ref="AI22:AJ22"/>
    <mergeCell ref="AO22:AP22"/>
    <mergeCell ref="C23:D23"/>
    <mergeCell ref="E23:F23"/>
    <mergeCell ref="G23:H23"/>
    <mergeCell ref="I23:J23"/>
    <mergeCell ref="K23:L23"/>
    <mergeCell ref="Q23:R23"/>
    <mergeCell ref="S23:T23"/>
    <mergeCell ref="U23:V23"/>
    <mergeCell ref="Y23:Z23"/>
    <mergeCell ref="AC23:AD23"/>
    <mergeCell ref="AE23:AF23"/>
    <mergeCell ref="AG23:AH23"/>
    <mergeCell ref="AI23:AJ23"/>
    <mergeCell ref="AK23:AL23"/>
    <mergeCell ref="AO23:AP23"/>
    <mergeCell ref="C24:D24"/>
    <mergeCell ref="E24:F24"/>
    <mergeCell ref="G24:H24"/>
    <mergeCell ref="I24:J24"/>
    <mergeCell ref="K24:L24"/>
    <mergeCell ref="M24:N24"/>
    <mergeCell ref="Q24:R24"/>
    <mergeCell ref="U24:V24"/>
    <mergeCell ref="W24:X24"/>
    <mergeCell ref="Y24:Z24"/>
    <mergeCell ref="AC24:AD24"/>
    <mergeCell ref="AE24:AF24"/>
    <mergeCell ref="AG24:AH24"/>
    <mergeCell ref="AK24:AL24"/>
    <mergeCell ref="AO24:AP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26:A33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I27:AJ27"/>
    <mergeCell ref="AK27:AL33"/>
    <mergeCell ref="AM27:AN29"/>
    <mergeCell ref="AO27:AP29"/>
    <mergeCell ref="AQ27:AR33"/>
    <mergeCell ref="AS27:AT33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AA28:AB28"/>
    <mergeCell ref="AC28:AD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C30:D30"/>
    <mergeCell ref="E30:F30"/>
    <mergeCell ref="G30:H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C31:D31"/>
    <mergeCell ref="E31:F31"/>
    <mergeCell ref="G31:H31"/>
    <mergeCell ref="K31:L31"/>
    <mergeCell ref="M31:N31"/>
    <mergeCell ref="O31:P31"/>
    <mergeCell ref="Q31:R31"/>
    <mergeCell ref="S31:T31"/>
    <mergeCell ref="U31:V31"/>
    <mergeCell ref="W31:X31"/>
    <mergeCell ref="Y31:Z31"/>
    <mergeCell ref="AC31:AD31"/>
    <mergeCell ref="AE31:AF31"/>
    <mergeCell ref="AG31:AH31"/>
    <mergeCell ref="AI31:AJ31"/>
    <mergeCell ref="AM31:AN31"/>
    <mergeCell ref="AO31:AP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C32:AD32"/>
    <mergeCell ref="AE32:AF32"/>
    <mergeCell ref="AG32:AH32"/>
    <mergeCell ref="AI32:AJ32"/>
    <mergeCell ref="AM32:AN32"/>
    <mergeCell ref="AO32:AP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O35:P35"/>
    <mergeCell ref="Q35:R35"/>
    <mergeCell ref="S35:T35"/>
    <mergeCell ref="W35:X35"/>
    <mergeCell ref="Y35:Z35"/>
    <mergeCell ref="AK35:AL41"/>
    <mergeCell ref="AM35:AN37"/>
    <mergeCell ref="AO35:AP37"/>
    <mergeCell ref="AQ35:AR41"/>
    <mergeCell ref="AS35:AT41"/>
    <mergeCell ref="C36:D36"/>
    <mergeCell ref="E36:F36"/>
    <mergeCell ref="G36:H36"/>
    <mergeCell ref="I36:J36"/>
    <mergeCell ref="K36:L36"/>
    <mergeCell ref="O36:P36"/>
    <mergeCell ref="Q36:R36"/>
    <mergeCell ref="S36:T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M38:AN38"/>
    <mergeCell ref="AO38:AP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3"/>
    <mergeCell ref="Y43:Z43"/>
    <mergeCell ref="AA43:AB43"/>
    <mergeCell ref="AI43:AJ43"/>
    <mergeCell ref="AK43:AL43"/>
    <mergeCell ref="AM43:AN45"/>
    <mergeCell ref="AO43:AP45"/>
    <mergeCell ref="AQ43:AR49"/>
    <mergeCell ref="AS43:AT49"/>
    <mergeCell ref="C44:D44"/>
    <mergeCell ref="E44:F44"/>
    <mergeCell ref="G44:H44"/>
    <mergeCell ref="I44:J44"/>
    <mergeCell ref="K44:L44"/>
    <mergeCell ref="M44:N44"/>
    <mergeCell ref="O44:P44"/>
    <mergeCell ref="S44:T44"/>
    <mergeCell ref="U44:V44"/>
    <mergeCell ref="W44:X44"/>
    <mergeCell ref="Y44:Z44"/>
    <mergeCell ref="AA44:AB44"/>
    <mergeCell ref="AI44:AJ44"/>
    <mergeCell ref="AK44:AL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C46:D46"/>
    <mergeCell ref="E46:F46"/>
    <mergeCell ref="G46:H46"/>
    <mergeCell ref="I46:J46"/>
    <mergeCell ref="K46:L46"/>
    <mergeCell ref="M46:N46"/>
    <mergeCell ref="O46:P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I48:AJ48"/>
    <mergeCell ref="AM48:AN48"/>
    <mergeCell ref="AO48:AP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I49:AJ49"/>
    <mergeCell ref="AK49:AL49"/>
    <mergeCell ref="AM49:AN49"/>
    <mergeCell ref="AO49:AP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3"/>
    <mergeCell ref="AO51:AP53"/>
    <mergeCell ref="AQ51:AR57"/>
    <mergeCell ref="AS51:AT57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4"/>
    <mergeCell ref="AE63:AG64"/>
    <mergeCell ref="AH63:AI64"/>
    <mergeCell ref="AJ63:AK64"/>
    <mergeCell ref="AL63:AP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  <mergeCell ref="D67:J67"/>
    <mergeCell ref="K67:M67"/>
    <mergeCell ref="P67:U67"/>
    <mergeCell ref="X67:AD67"/>
    <mergeCell ref="AE67:AG67"/>
    <mergeCell ref="AH67:AI67"/>
    <mergeCell ref="AJ67:AK67"/>
    <mergeCell ref="AL67:AP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100" workbookViewId="0">
      <selection pane="topLeft" activeCell="C1" activeCellId="0" sqref="C1:A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20.56"/>
    <col collapsed="false" customWidth="true" hidden="false" outlineLevel="0" max="46" min="7" style="0" width="20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24"/>
      <c r="C10" s="25" t="n">
        <v>2</v>
      </c>
      <c r="D10" s="25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157" t="n">
        <v>14</v>
      </c>
      <c r="P10" s="15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6" t="n">
        <v>6</v>
      </c>
      <c r="AN10" s="26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30" t="n">
        <v>1</v>
      </c>
      <c r="C11" s="116" t="s">
        <v>30</v>
      </c>
      <c r="D11" s="116"/>
      <c r="E11" s="116" t="s">
        <v>30</v>
      </c>
      <c r="F11" s="116"/>
      <c r="G11" s="36" t="s">
        <v>27</v>
      </c>
      <c r="H11" s="36"/>
      <c r="I11" s="36" t="s">
        <v>15</v>
      </c>
      <c r="J11" s="36"/>
      <c r="K11" s="110" t="s">
        <v>16</v>
      </c>
      <c r="L11" s="110" t="s">
        <v>16</v>
      </c>
      <c r="M11" s="117" t="s">
        <v>32</v>
      </c>
      <c r="N11" s="117"/>
      <c r="O11" s="36" t="s">
        <v>21</v>
      </c>
      <c r="P11" s="36"/>
      <c r="Q11" s="36" t="s">
        <v>21</v>
      </c>
      <c r="R11" s="36"/>
      <c r="S11" s="117" t="s">
        <v>32</v>
      </c>
      <c r="T11" s="117"/>
      <c r="U11" s="36" t="s">
        <v>21</v>
      </c>
      <c r="V11" s="36"/>
      <c r="W11" s="36" t="s">
        <v>15</v>
      </c>
      <c r="X11" s="36"/>
      <c r="Y11" s="106"/>
      <c r="Z11" s="106"/>
      <c r="AA11" s="36" t="s">
        <v>15</v>
      </c>
      <c r="AB11" s="36"/>
      <c r="AC11" s="36" t="s">
        <v>21</v>
      </c>
      <c r="AD11" s="36"/>
      <c r="AE11" s="36" t="s">
        <v>21</v>
      </c>
      <c r="AF11" s="36"/>
      <c r="AG11" s="111"/>
      <c r="AH11" s="111"/>
      <c r="AI11" s="36" t="s">
        <v>20</v>
      </c>
      <c r="AJ11" s="36"/>
      <c r="AK11" s="110" t="s">
        <v>16</v>
      </c>
      <c r="AL11" s="110" t="s">
        <v>18</v>
      </c>
      <c r="AM11" s="112" t="s">
        <v>22</v>
      </c>
      <c r="AN11" s="112"/>
      <c r="AO11" s="112" t="s">
        <v>22</v>
      </c>
      <c r="AP11" s="112"/>
      <c r="AQ11" s="113" t="s">
        <v>70</v>
      </c>
      <c r="AR11" s="113"/>
      <c r="AS11" s="114" t="s">
        <v>70</v>
      </c>
      <c r="AT11" s="114"/>
    </row>
    <row r="12" customFormat="false" ht="34.5" hidden="false" customHeight="true" outlineLevel="0" collapsed="false">
      <c r="A12" s="23"/>
      <c r="B12" s="43" t="n">
        <v>2</v>
      </c>
      <c r="C12" s="36" t="s">
        <v>25</v>
      </c>
      <c r="D12" s="36"/>
      <c r="E12" s="36" t="s">
        <v>16</v>
      </c>
      <c r="F12" s="36"/>
      <c r="G12" s="36" t="s">
        <v>20</v>
      </c>
      <c r="H12" s="36"/>
      <c r="I12" s="117" t="s">
        <v>19</v>
      </c>
      <c r="J12" s="117"/>
      <c r="K12" s="110" t="s">
        <v>16</v>
      </c>
      <c r="L12" s="110" t="s">
        <v>16</v>
      </c>
      <c r="M12" s="36" t="s">
        <v>25</v>
      </c>
      <c r="N12" s="36"/>
      <c r="O12" s="36" t="s">
        <v>25</v>
      </c>
      <c r="P12" s="36"/>
      <c r="Q12" s="36" t="s">
        <v>25</v>
      </c>
      <c r="R12" s="36"/>
      <c r="S12" s="36" t="s">
        <v>15</v>
      </c>
      <c r="T12" s="36"/>
      <c r="U12" s="36" t="s">
        <v>20</v>
      </c>
      <c r="V12" s="36"/>
      <c r="W12" s="36" t="s">
        <v>21</v>
      </c>
      <c r="X12" s="36"/>
      <c r="Y12" s="36" t="s">
        <v>18</v>
      </c>
      <c r="Z12" s="36"/>
      <c r="AA12" s="36" t="s">
        <v>25</v>
      </c>
      <c r="AB12" s="36"/>
      <c r="AC12" s="36" t="s">
        <v>15</v>
      </c>
      <c r="AD12" s="36"/>
      <c r="AE12" s="36" t="s">
        <v>21</v>
      </c>
      <c r="AF12" s="36"/>
      <c r="AG12" s="111"/>
      <c r="AH12" s="111"/>
      <c r="AI12" s="36" t="s">
        <v>18</v>
      </c>
      <c r="AJ12" s="36"/>
      <c r="AK12" s="110" t="s">
        <v>16</v>
      </c>
      <c r="AL12" s="110" t="s">
        <v>18</v>
      </c>
      <c r="AM12" s="112"/>
      <c r="AN12" s="112"/>
      <c r="AO12" s="112"/>
      <c r="AP12" s="112"/>
      <c r="AQ12" s="113"/>
      <c r="AR12" s="113"/>
      <c r="AS12" s="114"/>
      <c r="AT12" s="114"/>
    </row>
    <row r="13" customFormat="false" ht="34.5" hidden="false" customHeight="true" outlineLevel="0" collapsed="false">
      <c r="A13" s="23"/>
      <c r="B13" s="43" t="n">
        <v>3</v>
      </c>
      <c r="C13" s="36" t="s">
        <v>16</v>
      </c>
      <c r="D13" s="36"/>
      <c r="E13" s="36" t="s">
        <v>25</v>
      </c>
      <c r="F13" s="36"/>
      <c r="G13" s="36" t="s">
        <v>18</v>
      </c>
      <c r="H13" s="36"/>
      <c r="I13" s="36" t="s">
        <v>18</v>
      </c>
      <c r="J13" s="36"/>
      <c r="K13" s="36" t="s">
        <v>20</v>
      </c>
      <c r="L13" s="36"/>
      <c r="M13" s="117" t="s">
        <v>19</v>
      </c>
      <c r="N13" s="117"/>
      <c r="O13" s="36" t="s">
        <v>18</v>
      </c>
      <c r="P13" s="36"/>
      <c r="Q13" s="117" t="s">
        <v>19</v>
      </c>
      <c r="R13" s="117"/>
      <c r="S13" s="117" t="s">
        <v>19</v>
      </c>
      <c r="T13" s="117"/>
      <c r="U13" s="117" t="s">
        <v>16</v>
      </c>
      <c r="V13" s="117"/>
      <c r="W13" s="36" t="s">
        <v>20</v>
      </c>
      <c r="X13" s="36"/>
      <c r="Y13" s="36" t="s">
        <v>15</v>
      </c>
      <c r="Z13" s="36"/>
      <c r="AA13" s="110" t="s">
        <v>26</v>
      </c>
      <c r="AB13" s="110" t="s">
        <v>18</v>
      </c>
      <c r="AC13" s="36" t="s">
        <v>25</v>
      </c>
      <c r="AD13" s="36"/>
      <c r="AE13" s="110" t="s">
        <v>18</v>
      </c>
      <c r="AF13" s="110" t="s">
        <v>26</v>
      </c>
      <c r="AG13" s="111"/>
      <c r="AH13" s="111"/>
      <c r="AI13" s="110" t="s">
        <v>18</v>
      </c>
      <c r="AJ13" s="110" t="s">
        <v>26</v>
      </c>
      <c r="AK13" s="36" t="s">
        <v>15</v>
      </c>
      <c r="AL13" s="36"/>
      <c r="AM13" s="112"/>
      <c r="AN13" s="112"/>
      <c r="AO13" s="112"/>
      <c r="AP13" s="112"/>
      <c r="AQ13" s="113"/>
      <c r="AR13" s="113"/>
      <c r="AS13" s="114"/>
      <c r="AT13" s="114"/>
    </row>
    <row r="14" customFormat="false" ht="34.5" hidden="false" customHeight="true" outlineLevel="0" collapsed="false">
      <c r="A14" s="23"/>
      <c r="B14" s="43" t="n">
        <v>4</v>
      </c>
      <c r="C14" s="36" t="s">
        <v>23</v>
      </c>
      <c r="D14" s="36"/>
      <c r="E14" s="36" t="s">
        <v>15</v>
      </c>
      <c r="F14" s="36"/>
      <c r="G14" s="36" t="s">
        <v>25</v>
      </c>
      <c r="H14" s="36"/>
      <c r="I14" s="36" t="s">
        <v>20</v>
      </c>
      <c r="J14" s="36"/>
      <c r="K14" s="117" t="s">
        <v>32</v>
      </c>
      <c r="L14" s="117"/>
      <c r="M14" s="36" t="s">
        <v>21</v>
      </c>
      <c r="N14" s="36"/>
      <c r="O14" s="36" t="s">
        <v>24</v>
      </c>
      <c r="P14" s="36"/>
      <c r="Q14" s="36" t="s">
        <v>24</v>
      </c>
      <c r="R14" s="36"/>
      <c r="S14" s="36" t="s">
        <v>27</v>
      </c>
      <c r="T14" s="36"/>
      <c r="U14" s="36" t="s">
        <v>25</v>
      </c>
      <c r="V14" s="36"/>
      <c r="W14" s="36" t="s">
        <v>25</v>
      </c>
      <c r="X14" s="36"/>
      <c r="Y14" s="36" t="s">
        <v>25</v>
      </c>
      <c r="Z14" s="36"/>
      <c r="AA14" s="110" t="s">
        <v>26</v>
      </c>
      <c r="AB14" s="110" t="s">
        <v>18</v>
      </c>
      <c r="AC14" s="36" t="s">
        <v>26</v>
      </c>
      <c r="AD14" s="36"/>
      <c r="AE14" s="110" t="s">
        <v>18</v>
      </c>
      <c r="AF14" s="110" t="s">
        <v>26</v>
      </c>
      <c r="AG14" s="111"/>
      <c r="AH14" s="111"/>
      <c r="AI14" s="110" t="s">
        <v>18</v>
      </c>
      <c r="AJ14" s="110" t="s">
        <v>26</v>
      </c>
      <c r="AK14" s="36" t="s">
        <v>20</v>
      </c>
      <c r="AL14" s="36"/>
      <c r="AM14" s="116"/>
      <c r="AN14" s="116"/>
      <c r="AO14" s="116"/>
      <c r="AP14" s="116"/>
      <c r="AQ14" s="113"/>
      <c r="AR14" s="113"/>
      <c r="AS14" s="114"/>
      <c r="AT14" s="114"/>
    </row>
    <row r="15" customFormat="false" ht="34.5" hidden="false" customHeight="true" outlineLevel="0" collapsed="false">
      <c r="A15" s="23"/>
      <c r="B15" s="43" t="n">
        <v>5</v>
      </c>
      <c r="C15" s="36" t="s">
        <v>20</v>
      </c>
      <c r="D15" s="36"/>
      <c r="E15" s="36" t="s">
        <v>24</v>
      </c>
      <c r="F15" s="36"/>
      <c r="G15" s="36" t="s">
        <v>24</v>
      </c>
      <c r="H15" s="36"/>
      <c r="I15" s="117" t="s">
        <v>32</v>
      </c>
      <c r="J15" s="117"/>
      <c r="K15" s="36"/>
      <c r="L15" s="36"/>
      <c r="M15" s="36" t="s">
        <v>24</v>
      </c>
      <c r="N15" s="36"/>
      <c r="O15" s="117" t="s">
        <v>32</v>
      </c>
      <c r="P15" s="117"/>
      <c r="Q15" s="117" t="s">
        <v>32</v>
      </c>
      <c r="R15" s="117"/>
      <c r="S15" s="36" t="s">
        <v>26</v>
      </c>
      <c r="T15" s="36"/>
      <c r="U15" s="36" t="s">
        <v>24</v>
      </c>
      <c r="V15" s="36"/>
      <c r="W15" s="117" t="s">
        <v>32</v>
      </c>
      <c r="X15" s="117"/>
      <c r="Y15" s="36" t="s">
        <v>24</v>
      </c>
      <c r="Z15" s="36"/>
      <c r="AA15" s="117" t="s">
        <v>32</v>
      </c>
      <c r="AB15" s="117"/>
      <c r="AC15" s="117" t="s">
        <v>32</v>
      </c>
      <c r="AD15" s="117"/>
      <c r="AE15" s="116" t="s">
        <v>30</v>
      </c>
      <c r="AF15" s="116"/>
      <c r="AG15" s="111"/>
      <c r="AH15" s="111"/>
      <c r="AI15" s="36" t="s">
        <v>21</v>
      </c>
      <c r="AJ15" s="36"/>
      <c r="AK15" s="36" t="s">
        <v>21</v>
      </c>
      <c r="AL15" s="36"/>
      <c r="AM15" s="116"/>
      <c r="AN15" s="116"/>
      <c r="AO15" s="116"/>
      <c r="AP15" s="116"/>
      <c r="AQ15" s="113"/>
      <c r="AR15" s="113"/>
      <c r="AS15" s="114"/>
      <c r="AT15" s="114"/>
    </row>
    <row r="16" customFormat="false" ht="35.25" hidden="false" customHeight="false" outlineLevel="0" collapsed="false">
      <c r="A16" s="23"/>
      <c r="B16" s="43" t="n">
        <v>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111"/>
      <c r="AH16" s="111"/>
      <c r="AI16" s="116" t="s">
        <v>30</v>
      </c>
      <c r="AJ16" s="116"/>
      <c r="AK16" s="116" t="s">
        <v>30</v>
      </c>
      <c r="AL16" s="116"/>
      <c r="AM16" s="116"/>
      <c r="AN16" s="116"/>
      <c r="AO16" s="116"/>
      <c r="AP16" s="116"/>
      <c r="AQ16" s="113"/>
      <c r="AR16" s="113"/>
      <c r="AS16" s="114"/>
      <c r="AT16" s="114"/>
    </row>
    <row r="17" customFormat="false" ht="36" hidden="false" customHeight="false" outlineLevel="0" collapsed="false">
      <c r="A17" s="23"/>
      <c r="B17" s="45" t="n">
        <v>7</v>
      </c>
      <c r="C17" s="36"/>
      <c r="D17" s="36"/>
      <c r="E17" s="36"/>
      <c r="F17" s="36"/>
      <c r="G17" s="36"/>
      <c r="H17" s="3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7"/>
      <c r="T17" s="128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1"/>
      <c r="AH17" s="111"/>
      <c r="AI17" s="36"/>
      <c r="AJ17" s="36"/>
      <c r="AK17" s="119"/>
      <c r="AL17" s="119"/>
      <c r="AM17" s="116"/>
      <c r="AN17" s="116"/>
      <c r="AO17" s="116"/>
      <c r="AP17" s="116"/>
      <c r="AQ17" s="113"/>
      <c r="AR17" s="113"/>
      <c r="AS17" s="114"/>
      <c r="AT17" s="114"/>
    </row>
    <row r="18" customFormat="false" ht="39" hidden="false" customHeight="true" outlineLevel="0" collapsed="false">
      <c r="A18" s="23" t="s">
        <v>28</v>
      </c>
      <c r="B18" s="50"/>
      <c r="C18" s="122" t="n">
        <v>3</v>
      </c>
      <c r="D18" s="122"/>
      <c r="E18" s="122" t="n">
        <v>10</v>
      </c>
      <c r="F18" s="122"/>
      <c r="G18" s="122" t="n">
        <v>17</v>
      </c>
      <c r="H18" s="122"/>
      <c r="I18" s="26" t="n">
        <v>24</v>
      </c>
      <c r="J18" s="26"/>
      <c r="K18" s="26" t="n">
        <v>1</v>
      </c>
      <c r="L18" s="26"/>
      <c r="M18" s="26" t="n">
        <v>8</v>
      </c>
      <c r="N18" s="26"/>
      <c r="O18" s="26" t="n">
        <v>15</v>
      </c>
      <c r="P18" s="26"/>
      <c r="Q18" s="26" t="n">
        <v>22</v>
      </c>
      <c r="R18" s="26"/>
      <c r="S18" s="26" t="n">
        <v>29</v>
      </c>
      <c r="T18" s="26"/>
      <c r="U18" s="26" t="n">
        <v>5</v>
      </c>
      <c r="V18" s="26"/>
      <c r="W18" s="26" t="n">
        <v>12</v>
      </c>
      <c r="X18" s="26"/>
      <c r="Y18" s="26" t="n">
        <v>19</v>
      </c>
      <c r="Z18" s="26"/>
      <c r="AA18" s="26" t="n">
        <v>26</v>
      </c>
      <c r="AB18" s="26"/>
      <c r="AC18" s="26" t="n">
        <v>3</v>
      </c>
      <c r="AD18" s="26"/>
      <c r="AE18" s="26" t="n">
        <v>10</v>
      </c>
      <c r="AF18" s="26"/>
      <c r="AG18" s="26" t="n">
        <v>17</v>
      </c>
      <c r="AH18" s="26"/>
      <c r="AI18" s="123" t="n">
        <v>24</v>
      </c>
      <c r="AJ18" s="123"/>
      <c r="AK18" s="123" t="n">
        <v>31</v>
      </c>
      <c r="AL18" s="123"/>
      <c r="AM18" s="26" t="n">
        <v>7</v>
      </c>
      <c r="AN18" s="26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30" t="n">
        <v>1</v>
      </c>
      <c r="C19" s="36" t="s">
        <v>23</v>
      </c>
      <c r="D19" s="36"/>
      <c r="E19" s="36" t="s">
        <v>25</v>
      </c>
      <c r="F19" s="36"/>
      <c r="G19" s="36"/>
      <c r="H19" s="36"/>
      <c r="I19" s="110" t="s">
        <v>16</v>
      </c>
      <c r="J19" s="110" t="s">
        <v>16</v>
      </c>
      <c r="K19" s="110" t="s">
        <v>16</v>
      </c>
      <c r="L19" s="110" t="s">
        <v>16</v>
      </c>
      <c r="M19" s="36" t="s">
        <v>15</v>
      </c>
      <c r="N19" s="36"/>
      <c r="O19" s="36" t="s">
        <v>21</v>
      </c>
      <c r="P19" s="36"/>
      <c r="Q19" s="36" t="s">
        <v>27</v>
      </c>
      <c r="R19" s="36"/>
      <c r="S19" s="36" t="s">
        <v>21</v>
      </c>
      <c r="T19" s="36"/>
      <c r="U19" s="117" t="s">
        <v>32</v>
      </c>
      <c r="V19" s="117"/>
      <c r="W19" s="106"/>
      <c r="X19" s="106"/>
      <c r="Y19" s="106"/>
      <c r="Z19" s="106"/>
      <c r="AA19" s="110" t="s">
        <v>16</v>
      </c>
      <c r="AB19" s="110"/>
      <c r="AC19" s="106"/>
      <c r="AD19" s="106"/>
      <c r="AE19" s="106"/>
      <c r="AF19" s="106"/>
      <c r="AG19" s="106"/>
      <c r="AH19" s="106"/>
      <c r="AI19" s="106"/>
      <c r="AJ19" s="106"/>
      <c r="AK19" s="110" t="s">
        <v>16</v>
      </c>
      <c r="AL19" s="110" t="s">
        <v>16</v>
      </c>
      <c r="AM19" s="111"/>
      <c r="AN19" s="111"/>
      <c r="AO19" s="112" t="s">
        <v>22</v>
      </c>
      <c r="AP19" s="112"/>
      <c r="AQ19" s="113" t="s">
        <v>70</v>
      </c>
      <c r="AR19" s="113"/>
      <c r="AS19" s="114" t="s">
        <v>70</v>
      </c>
      <c r="AT19" s="114"/>
    </row>
    <row r="20" customFormat="false" ht="35.25" hidden="false" customHeight="false" outlineLevel="0" collapsed="false">
      <c r="A20" s="23"/>
      <c r="B20" s="43" t="n">
        <v>2</v>
      </c>
      <c r="C20" s="36" t="s">
        <v>16</v>
      </c>
      <c r="D20" s="36"/>
      <c r="E20" s="36" t="s">
        <v>16</v>
      </c>
      <c r="F20" s="36"/>
      <c r="G20" s="36" t="s">
        <v>15</v>
      </c>
      <c r="H20" s="36"/>
      <c r="I20" s="110" t="s">
        <v>16</v>
      </c>
      <c r="J20" s="110" t="s">
        <v>16</v>
      </c>
      <c r="K20" s="110" t="s">
        <v>16</v>
      </c>
      <c r="L20" s="110" t="s">
        <v>16</v>
      </c>
      <c r="M20" s="36" t="s">
        <v>25</v>
      </c>
      <c r="N20" s="36"/>
      <c r="O20" s="36" t="s">
        <v>25</v>
      </c>
      <c r="P20" s="36"/>
      <c r="Q20" s="36" t="s">
        <v>25</v>
      </c>
      <c r="R20" s="36"/>
      <c r="S20" s="36" t="s">
        <v>25</v>
      </c>
      <c r="T20" s="36"/>
      <c r="U20" s="36" t="s">
        <v>25</v>
      </c>
      <c r="V20" s="36"/>
      <c r="W20" s="36" t="s">
        <v>25</v>
      </c>
      <c r="X20" s="36"/>
      <c r="Y20" s="117"/>
      <c r="Z20" s="117"/>
      <c r="AA20" s="110" t="s">
        <v>16</v>
      </c>
      <c r="AB20" s="110"/>
      <c r="AC20" s="36"/>
      <c r="AD20" s="36"/>
      <c r="AE20" s="117" t="s">
        <v>32</v>
      </c>
      <c r="AF20" s="117"/>
      <c r="AG20" s="116" t="s">
        <v>30</v>
      </c>
      <c r="AH20" s="116"/>
      <c r="AI20" s="117" t="s">
        <v>32</v>
      </c>
      <c r="AJ20" s="117"/>
      <c r="AK20" s="110" t="s">
        <v>16</v>
      </c>
      <c r="AL20" s="110" t="s">
        <v>16</v>
      </c>
      <c r="AM20" s="111"/>
      <c r="AN20" s="111"/>
      <c r="AO20" s="112"/>
      <c r="AP20" s="112"/>
      <c r="AQ20" s="113"/>
      <c r="AR20" s="113"/>
      <c r="AS20" s="114"/>
      <c r="AT20" s="114"/>
    </row>
    <row r="21" customFormat="false" ht="35.25" hidden="false" customHeight="false" outlineLevel="0" collapsed="false">
      <c r="A21" s="23"/>
      <c r="B21" s="43" t="n">
        <v>3</v>
      </c>
      <c r="C21" s="36" t="s">
        <v>16</v>
      </c>
      <c r="D21" s="36"/>
      <c r="E21" s="36" t="s">
        <v>16</v>
      </c>
      <c r="F21" s="36"/>
      <c r="G21" s="36" t="s">
        <v>23</v>
      </c>
      <c r="H21" s="36"/>
      <c r="I21" s="36" t="s">
        <v>15</v>
      </c>
      <c r="J21" s="36"/>
      <c r="K21" s="36" t="s">
        <v>15</v>
      </c>
      <c r="L21" s="36"/>
      <c r="M21" s="117" t="s">
        <v>16</v>
      </c>
      <c r="N21" s="117"/>
      <c r="O21" s="36" t="s">
        <v>15</v>
      </c>
      <c r="P21" s="36"/>
      <c r="Q21" s="36" t="s">
        <v>15</v>
      </c>
      <c r="R21" s="36"/>
      <c r="S21" s="36" t="s">
        <v>15</v>
      </c>
      <c r="T21" s="36"/>
      <c r="U21" s="117" t="s">
        <v>16</v>
      </c>
      <c r="V21" s="117"/>
      <c r="W21" s="117" t="s">
        <v>16</v>
      </c>
      <c r="X21" s="117"/>
      <c r="Y21" s="110" t="s">
        <v>16</v>
      </c>
      <c r="Z21" s="110" t="s">
        <v>18</v>
      </c>
      <c r="AA21" s="36" t="s">
        <v>20</v>
      </c>
      <c r="AB21" s="36"/>
      <c r="AC21" s="36" t="s">
        <v>17</v>
      </c>
      <c r="AD21" s="36"/>
      <c r="AE21" s="110" t="s">
        <v>16</v>
      </c>
      <c r="AF21" s="110" t="s">
        <v>16</v>
      </c>
      <c r="AG21" s="110" t="s">
        <v>16</v>
      </c>
      <c r="AH21" s="110" t="s">
        <v>18</v>
      </c>
      <c r="AI21" s="110" t="s">
        <v>18</v>
      </c>
      <c r="AJ21" s="110" t="s">
        <v>26</v>
      </c>
      <c r="AK21" s="117" t="s">
        <v>19</v>
      </c>
      <c r="AL21" s="117"/>
      <c r="AM21" s="111"/>
      <c r="AN21" s="111"/>
      <c r="AO21" s="112"/>
      <c r="AP21" s="112"/>
      <c r="AQ21" s="113"/>
      <c r="AR21" s="113"/>
      <c r="AS21" s="114"/>
      <c r="AT21" s="114"/>
    </row>
    <row r="22" customFormat="false" ht="35.25" hidden="false" customHeight="false" outlineLevel="0" collapsed="false">
      <c r="A22" s="23"/>
      <c r="B22" s="43" t="n">
        <v>4</v>
      </c>
      <c r="C22" s="36" t="s">
        <v>24</v>
      </c>
      <c r="D22" s="36"/>
      <c r="E22" s="36" t="s">
        <v>23</v>
      </c>
      <c r="F22" s="36"/>
      <c r="G22" s="36" t="s">
        <v>27</v>
      </c>
      <c r="H22" s="36"/>
      <c r="I22" s="36" t="s">
        <v>25</v>
      </c>
      <c r="J22" s="36"/>
      <c r="K22" s="117" t="s">
        <v>16</v>
      </c>
      <c r="L22" s="117"/>
      <c r="M22" s="36" t="s">
        <v>20</v>
      </c>
      <c r="N22" s="36"/>
      <c r="O22" s="36" t="s">
        <v>20</v>
      </c>
      <c r="P22" s="36"/>
      <c r="Q22" s="36"/>
      <c r="R22" s="36"/>
      <c r="S22" s="117" t="s">
        <v>16</v>
      </c>
      <c r="T22" s="117"/>
      <c r="U22" s="36" t="s">
        <v>15</v>
      </c>
      <c r="V22" s="36"/>
      <c r="W22" s="36" t="s">
        <v>15</v>
      </c>
      <c r="X22" s="36"/>
      <c r="Y22" s="110" t="s">
        <v>16</v>
      </c>
      <c r="Z22" s="110" t="s">
        <v>18</v>
      </c>
      <c r="AA22" s="36" t="s">
        <v>15</v>
      </c>
      <c r="AB22" s="36"/>
      <c r="AC22" s="36" t="s">
        <v>23</v>
      </c>
      <c r="AD22" s="36"/>
      <c r="AE22" s="110" t="s">
        <v>16</v>
      </c>
      <c r="AF22" s="110" t="s">
        <v>16</v>
      </c>
      <c r="AG22" s="110" t="s">
        <v>16</v>
      </c>
      <c r="AH22" s="110" t="s">
        <v>18</v>
      </c>
      <c r="AI22" s="110" t="s">
        <v>18</v>
      </c>
      <c r="AJ22" s="110" t="s">
        <v>26</v>
      </c>
      <c r="AK22" s="36" t="s">
        <v>21</v>
      </c>
      <c r="AL22" s="36"/>
      <c r="AM22" s="111"/>
      <c r="AN22" s="111"/>
      <c r="AO22" s="116"/>
      <c r="AP22" s="116"/>
      <c r="AQ22" s="113"/>
      <c r="AR22" s="113"/>
      <c r="AS22" s="114"/>
      <c r="AT22" s="114"/>
    </row>
    <row r="23" customFormat="false" ht="35.25" hidden="false" customHeight="false" outlineLevel="0" collapsed="false">
      <c r="A23" s="23"/>
      <c r="B23" s="43" t="n">
        <v>5</v>
      </c>
      <c r="C23" s="143"/>
      <c r="D23" s="143"/>
      <c r="E23" s="36" t="s">
        <v>17</v>
      </c>
      <c r="F23" s="36"/>
      <c r="G23" s="36" t="s">
        <v>20</v>
      </c>
      <c r="H23" s="36"/>
      <c r="I23" s="117"/>
      <c r="J23" s="117"/>
      <c r="K23" s="36" t="s">
        <v>24</v>
      </c>
      <c r="L23" s="36"/>
      <c r="M23" s="36"/>
      <c r="N23" s="36"/>
      <c r="O23" s="36"/>
      <c r="P23" s="36"/>
      <c r="Q23" s="36"/>
      <c r="R23" s="36"/>
      <c r="S23" s="36" t="s">
        <v>24</v>
      </c>
      <c r="T23" s="36"/>
      <c r="U23" s="36"/>
      <c r="V23" s="36"/>
      <c r="W23" s="36" t="s">
        <v>26</v>
      </c>
      <c r="X23" s="36"/>
      <c r="Y23" s="110" t="s">
        <v>26</v>
      </c>
      <c r="Z23" s="110" t="s">
        <v>26</v>
      </c>
      <c r="AA23" s="110"/>
      <c r="AB23" s="110" t="s">
        <v>26</v>
      </c>
      <c r="AC23" s="110" t="s">
        <v>26</v>
      </c>
      <c r="AD23" s="110" t="s">
        <v>26</v>
      </c>
      <c r="AE23" s="110" t="s">
        <v>26</v>
      </c>
      <c r="AF23" s="110" t="s">
        <v>16</v>
      </c>
      <c r="AG23" s="110" t="s">
        <v>26</v>
      </c>
      <c r="AH23" s="110" t="s">
        <v>16</v>
      </c>
      <c r="AI23" s="110" t="s">
        <v>26</v>
      </c>
      <c r="AJ23" s="110" t="s">
        <v>16</v>
      </c>
      <c r="AK23" s="36"/>
      <c r="AL23" s="36"/>
      <c r="AM23" s="111"/>
      <c r="AN23" s="111"/>
      <c r="AO23" s="116"/>
      <c r="AP23" s="116"/>
      <c r="AQ23" s="113"/>
      <c r="AR23" s="113"/>
      <c r="AS23" s="114"/>
      <c r="AT23" s="114"/>
    </row>
    <row r="24" customFormat="false" ht="35.25" hidden="false" customHeight="false" outlineLevel="0" collapsed="false">
      <c r="A24" s="23"/>
      <c r="B24" s="43" t="n">
        <v>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17"/>
      <c r="R24" s="117"/>
      <c r="S24" s="124"/>
      <c r="T24" s="125"/>
      <c r="U24" s="36"/>
      <c r="V24" s="36"/>
      <c r="W24" s="36"/>
      <c r="X24" s="36"/>
      <c r="Y24" s="110" t="s">
        <v>26</v>
      </c>
      <c r="Z24" s="110" t="s">
        <v>26</v>
      </c>
      <c r="AA24" s="110"/>
      <c r="AB24" s="110" t="s">
        <v>26</v>
      </c>
      <c r="AC24" s="110" t="s">
        <v>26</v>
      </c>
      <c r="AD24" s="110" t="s">
        <v>26</v>
      </c>
      <c r="AE24" s="110" t="s">
        <v>26</v>
      </c>
      <c r="AF24" s="110" t="s">
        <v>16</v>
      </c>
      <c r="AG24" s="110" t="s">
        <v>26</v>
      </c>
      <c r="AH24" s="110" t="s">
        <v>16</v>
      </c>
      <c r="AI24" s="110" t="s">
        <v>26</v>
      </c>
      <c r="AJ24" s="110" t="s">
        <v>16</v>
      </c>
      <c r="AK24" s="36"/>
      <c r="AL24" s="36"/>
      <c r="AM24" s="111"/>
      <c r="AN24" s="111"/>
      <c r="AO24" s="116"/>
      <c r="AP24" s="116"/>
      <c r="AQ24" s="113"/>
      <c r="AR24" s="113"/>
      <c r="AS24" s="114"/>
      <c r="AT24" s="114"/>
    </row>
    <row r="25" customFormat="false" ht="36" hidden="false" customHeight="false" outlineLevel="0" collapsed="false">
      <c r="A25" s="23"/>
      <c r="B25" s="45" t="n">
        <v>7</v>
      </c>
      <c r="C25" s="36"/>
      <c r="D25" s="36"/>
      <c r="E25" s="36"/>
      <c r="F25" s="36"/>
      <c r="G25" s="36"/>
      <c r="H25" s="3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7"/>
      <c r="T25" s="128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1"/>
      <c r="AN25" s="111"/>
      <c r="AO25" s="116"/>
      <c r="AP25" s="116"/>
      <c r="AQ25" s="113"/>
      <c r="AR25" s="113"/>
      <c r="AS25" s="114"/>
      <c r="AT25" s="114"/>
    </row>
    <row r="26" customFormat="false" ht="39" hidden="false" customHeight="true" outlineLevel="0" collapsed="false">
      <c r="A26" s="23" t="s">
        <v>31</v>
      </c>
      <c r="B26" s="50"/>
      <c r="C26" s="122" t="n">
        <v>4</v>
      </c>
      <c r="D26" s="122"/>
      <c r="E26" s="122" t="n">
        <v>11</v>
      </c>
      <c r="F26" s="122"/>
      <c r="G26" s="122" t="n">
        <v>18</v>
      </c>
      <c r="H26" s="122"/>
      <c r="I26" s="26" t="n">
        <v>25</v>
      </c>
      <c r="J26" s="26"/>
      <c r="K26" s="26" t="n">
        <v>2</v>
      </c>
      <c r="L26" s="26"/>
      <c r="M26" s="26" t="n">
        <v>9</v>
      </c>
      <c r="N26" s="26"/>
      <c r="O26" s="26" t="n">
        <v>16</v>
      </c>
      <c r="P26" s="26"/>
      <c r="Q26" s="26" t="n">
        <v>23</v>
      </c>
      <c r="R26" s="26"/>
      <c r="S26" s="26" t="n">
        <v>30</v>
      </c>
      <c r="T26" s="26"/>
      <c r="U26" s="26" t="n">
        <v>6</v>
      </c>
      <c r="V26" s="26"/>
      <c r="W26" s="26" t="n">
        <v>13</v>
      </c>
      <c r="X26" s="26"/>
      <c r="Y26" s="26" t="n">
        <v>20</v>
      </c>
      <c r="Z26" s="26"/>
      <c r="AA26" s="26" t="n">
        <v>27</v>
      </c>
      <c r="AB26" s="26"/>
      <c r="AC26" s="26" t="n">
        <v>4</v>
      </c>
      <c r="AD26" s="26"/>
      <c r="AE26" s="26" t="n">
        <v>11</v>
      </c>
      <c r="AF26" s="26"/>
      <c r="AG26" s="123" t="n">
        <v>18</v>
      </c>
      <c r="AH26" s="123"/>
      <c r="AI26" s="26" t="n">
        <v>25</v>
      </c>
      <c r="AJ26" s="26"/>
      <c r="AK26" s="26" t="n">
        <v>1</v>
      </c>
      <c r="AL26" s="26"/>
      <c r="AM26" s="26" t="n">
        <v>8</v>
      </c>
      <c r="AN26" s="26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30" t="n">
        <v>1</v>
      </c>
      <c r="C27" s="36" t="s">
        <v>19</v>
      </c>
      <c r="D27" s="36"/>
      <c r="E27" s="36" t="s">
        <v>25</v>
      </c>
      <c r="F27" s="36"/>
      <c r="G27" s="36" t="s">
        <v>19</v>
      </c>
      <c r="H27" s="36"/>
      <c r="I27" s="36" t="s">
        <v>18</v>
      </c>
      <c r="J27" s="36"/>
      <c r="K27" s="106"/>
      <c r="L27" s="106"/>
      <c r="M27" s="129"/>
      <c r="N27" s="129"/>
      <c r="O27" s="36" t="s">
        <v>21</v>
      </c>
      <c r="P27" s="36"/>
      <c r="Q27" s="129"/>
      <c r="R27" s="129"/>
      <c r="S27" s="129"/>
      <c r="T27" s="129"/>
      <c r="U27" s="36" t="s">
        <v>21</v>
      </c>
      <c r="V27" s="36"/>
      <c r="W27" s="106"/>
      <c r="X27" s="106"/>
      <c r="Y27" s="36" t="s">
        <v>21</v>
      </c>
      <c r="Z27" s="36"/>
      <c r="AA27" s="36" t="s">
        <v>21</v>
      </c>
      <c r="AB27" s="36"/>
      <c r="AC27" s="110" t="s">
        <v>16</v>
      </c>
      <c r="AD27" s="110" t="s">
        <v>18</v>
      </c>
      <c r="AE27" s="110" t="s">
        <v>16</v>
      </c>
      <c r="AF27" s="110" t="s">
        <v>18</v>
      </c>
      <c r="AG27" s="110" t="s">
        <v>16</v>
      </c>
      <c r="AH27" s="110" t="s">
        <v>16</v>
      </c>
      <c r="AI27" s="110" t="s">
        <v>18</v>
      </c>
      <c r="AJ27" s="110" t="s">
        <v>16</v>
      </c>
      <c r="AK27" s="111"/>
      <c r="AL27" s="111"/>
      <c r="AM27" s="112" t="s">
        <v>22</v>
      </c>
      <c r="AN27" s="112"/>
      <c r="AO27" s="112" t="s">
        <v>22</v>
      </c>
      <c r="AP27" s="112"/>
      <c r="AQ27" s="113" t="s">
        <v>70</v>
      </c>
      <c r="AR27" s="113"/>
      <c r="AS27" s="114" t="s">
        <v>70</v>
      </c>
      <c r="AT27" s="114"/>
    </row>
    <row r="28" customFormat="false" ht="35.25" hidden="false" customHeight="false" outlineLevel="0" collapsed="false">
      <c r="A28" s="23"/>
      <c r="B28" s="43" t="n">
        <v>2</v>
      </c>
      <c r="C28" s="36" t="s">
        <v>23</v>
      </c>
      <c r="D28" s="36"/>
      <c r="E28" s="36" t="s">
        <v>16</v>
      </c>
      <c r="F28" s="36"/>
      <c r="G28" s="36" t="s">
        <v>16</v>
      </c>
      <c r="H28" s="36"/>
      <c r="I28" s="36" t="s">
        <v>20</v>
      </c>
      <c r="J28" s="36"/>
      <c r="K28" s="36"/>
      <c r="L28" s="36"/>
      <c r="M28" s="36" t="s">
        <v>17</v>
      </c>
      <c r="N28" s="36"/>
      <c r="O28" s="36" t="s">
        <v>24</v>
      </c>
      <c r="P28" s="36"/>
      <c r="Q28" s="36"/>
      <c r="R28" s="36"/>
      <c r="S28" s="36"/>
      <c r="T28" s="36"/>
      <c r="U28" s="36" t="s">
        <v>20</v>
      </c>
      <c r="V28" s="36"/>
      <c r="W28" s="36"/>
      <c r="X28" s="36"/>
      <c r="Y28" s="36" t="s">
        <v>20</v>
      </c>
      <c r="Z28" s="36"/>
      <c r="AA28" s="36" t="s">
        <v>24</v>
      </c>
      <c r="AB28" s="36"/>
      <c r="AC28" s="110" t="s">
        <v>16</v>
      </c>
      <c r="AD28" s="110" t="s">
        <v>18</v>
      </c>
      <c r="AE28" s="110" t="s">
        <v>16</v>
      </c>
      <c r="AF28" s="110" t="s">
        <v>18</v>
      </c>
      <c r="AG28" s="110" t="s">
        <v>16</v>
      </c>
      <c r="AH28" s="110" t="s">
        <v>16</v>
      </c>
      <c r="AI28" s="110" t="s">
        <v>18</v>
      </c>
      <c r="AJ28" s="110" t="s">
        <v>16</v>
      </c>
      <c r="AK28" s="111"/>
      <c r="AL28" s="111"/>
      <c r="AM28" s="112"/>
      <c r="AN28" s="112"/>
      <c r="AO28" s="112"/>
      <c r="AP28" s="112"/>
      <c r="AQ28" s="113"/>
      <c r="AR28" s="113"/>
      <c r="AS28" s="114"/>
      <c r="AT28" s="114"/>
    </row>
    <row r="29" customFormat="false" ht="35.25" hidden="false" customHeight="false" outlineLevel="0" collapsed="false">
      <c r="A29" s="23"/>
      <c r="B29" s="43" t="n">
        <v>3</v>
      </c>
      <c r="C29" s="36" t="s">
        <v>15</v>
      </c>
      <c r="D29" s="36"/>
      <c r="E29" s="36" t="s">
        <v>27</v>
      </c>
      <c r="F29" s="36"/>
      <c r="G29" s="36" t="s">
        <v>23</v>
      </c>
      <c r="H29" s="36"/>
      <c r="I29" s="36" t="s">
        <v>27</v>
      </c>
      <c r="J29" s="36"/>
      <c r="K29" s="36" t="s">
        <v>17</v>
      </c>
      <c r="L29" s="36"/>
      <c r="M29" s="36" t="s">
        <v>21</v>
      </c>
      <c r="N29" s="36"/>
      <c r="O29" s="117" t="s">
        <v>16</v>
      </c>
      <c r="P29" s="117"/>
      <c r="Q29" s="36" t="s">
        <v>17</v>
      </c>
      <c r="R29" s="36"/>
      <c r="S29" s="36" t="s">
        <v>17</v>
      </c>
      <c r="T29" s="36"/>
      <c r="U29" s="117" t="s">
        <v>16</v>
      </c>
      <c r="V29" s="117"/>
      <c r="W29" s="36" t="s">
        <v>17</v>
      </c>
      <c r="X29" s="36"/>
      <c r="Y29" s="117" t="s">
        <v>19</v>
      </c>
      <c r="Z29" s="117"/>
      <c r="AA29" s="117" t="s">
        <v>19</v>
      </c>
      <c r="AB29" s="117"/>
      <c r="AC29" s="117" t="s">
        <v>19</v>
      </c>
      <c r="AD29" s="117"/>
      <c r="AE29" s="36" t="s">
        <v>15</v>
      </c>
      <c r="AF29" s="36"/>
      <c r="AG29" s="36" t="s">
        <v>18</v>
      </c>
      <c r="AH29" s="36"/>
      <c r="AI29" s="110" t="s">
        <v>16</v>
      </c>
      <c r="AJ29" s="110" t="s">
        <v>18</v>
      </c>
      <c r="AK29" s="111"/>
      <c r="AL29" s="111"/>
      <c r="AM29" s="112"/>
      <c r="AN29" s="112"/>
      <c r="AO29" s="112"/>
      <c r="AP29" s="112"/>
      <c r="AQ29" s="113"/>
      <c r="AR29" s="113"/>
      <c r="AS29" s="114"/>
      <c r="AT29" s="114"/>
    </row>
    <row r="30" customFormat="false" ht="35.25" hidden="false" customHeight="false" outlineLevel="0" collapsed="false">
      <c r="A30" s="23"/>
      <c r="B30" s="43" t="n">
        <v>4</v>
      </c>
      <c r="C30" s="36" t="s">
        <v>20</v>
      </c>
      <c r="D30" s="36"/>
      <c r="E30" s="36" t="s">
        <v>19</v>
      </c>
      <c r="F30" s="36"/>
      <c r="G30" s="36" t="s">
        <v>24</v>
      </c>
      <c r="H30" s="36"/>
      <c r="I30" s="36" t="s">
        <v>24</v>
      </c>
      <c r="J30" s="36"/>
      <c r="K30" s="36" t="s">
        <v>25</v>
      </c>
      <c r="L30" s="36"/>
      <c r="M30" s="36" t="s">
        <v>25</v>
      </c>
      <c r="N30" s="36"/>
      <c r="O30" s="36" t="s">
        <v>15</v>
      </c>
      <c r="P30" s="36"/>
      <c r="Q30" s="116" t="s">
        <v>30</v>
      </c>
      <c r="R30" s="116"/>
      <c r="S30" s="116" t="s">
        <v>30</v>
      </c>
      <c r="T30" s="116"/>
      <c r="U30" s="36" t="s">
        <v>25</v>
      </c>
      <c r="V30" s="36"/>
      <c r="W30" s="36" t="s">
        <v>25</v>
      </c>
      <c r="X30" s="36"/>
      <c r="Y30" s="36" t="s">
        <v>25</v>
      </c>
      <c r="Z30" s="36"/>
      <c r="AA30" s="36" t="s">
        <v>20</v>
      </c>
      <c r="AB30" s="36"/>
      <c r="AC30" s="36" t="s">
        <v>25</v>
      </c>
      <c r="AD30" s="36"/>
      <c r="AE30" s="36" t="s">
        <v>25</v>
      </c>
      <c r="AF30" s="36"/>
      <c r="AG30" s="36" t="s">
        <v>17</v>
      </c>
      <c r="AH30" s="36"/>
      <c r="AI30" s="110" t="s">
        <v>16</v>
      </c>
      <c r="AJ30" s="110" t="s">
        <v>18</v>
      </c>
      <c r="AK30" s="111"/>
      <c r="AL30" s="111"/>
      <c r="AM30" s="116"/>
      <c r="AN30" s="116"/>
      <c r="AO30" s="116"/>
      <c r="AP30" s="116"/>
      <c r="AQ30" s="113"/>
      <c r="AR30" s="113"/>
      <c r="AS30" s="114"/>
      <c r="AT30" s="114"/>
    </row>
    <row r="31" customFormat="false" ht="35.25" hidden="false" customHeight="false" outlineLevel="0" collapsed="false">
      <c r="A31" s="23"/>
      <c r="B31" s="43" t="n">
        <v>5</v>
      </c>
      <c r="C31" s="36" t="s">
        <v>17</v>
      </c>
      <c r="D31" s="36"/>
      <c r="E31" s="36" t="s">
        <v>24</v>
      </c>
      <c r="F31" s="36"/>
      <c r="G31" s="36" t="s">
        <v>17</v>
      </c>
      <c r="H31" s="36"/>
      <c r="I31" s="36" t="s">
        <v>17</v>
      </c>
      <c r="J31" s="36"/>
      <c r="K31" s="110" t="s">
        <v>16</v>
      </c>
      <c r="L31" s="110" t="s">
        <v>16</v>
      </c>
      <c r="M31" s="36" t="s">
        <v>24</v>
      </c>
      <c r="N31" s="36"/>
      <c r="O31" s="117"/>
      <c r="P31" s="117"/>
      <c r="Q31" s="36" t="s">
        <v>24</v>
      </c>
      <c r="R31" s="36"/>
      <c r="S31" s="36" t="s">
        <v>20</v>
      </c>
      <c r="T31" s="36"/>
      <c r="U31" s="36" t="s">
        <v>24</v>
      </c>
      <c r="V31" s="36"/>
      <c r="W31" s="110" t="s">
        <v>26</v>
      </c>
      <c r="X31" s="110" t="s">
        <v>26</v>
      </c>
      <c r="Y31" s="36" t="s">
        <v>17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111"/>
      <c r="AL31" s="111"/>
      <c r="AM31" s="116"/>
      <c r="AN31" s="116"/>
      <c r="AO31" s="116"/>
      <c r="AP31" s="116"/>
      <c r="AQ31" s="113"/>
      <c r="AR31" s="113"/>
      <c r="AS31" s="114"/>
      <c r="AT31" s="114"/>
    </row>
    <row r="32" customFormat="false" ht="35.25" hidden="false" customHeight="false" outlineLevel="0" collapsed="false">
      <c r="A32" s="23"/>
      <c r="B32" s="43" t="n">
        <v>6</v>
      </c>
      <c r="C32" s="36"/>
      <c r="D32" s="36"/>
      <c r="E32" s="36"/>
      <c r="F32" s="36"/>
      <c r="G32" s="36"/>
      <c r="H32" s="36"/>
      <c r="I32" s="36"/>
      <c r="J32" s="36"/>
      <c r="K32" s="110" t="s">
        <v>16</v>
      </c>
      <c r="L32" s="110" t="s">
        <v>16</v>
      </c>
      <c r="M32" s="36"/>
      <c r="N32" s="36"/>
      <c r="O32" s="36"/>
      <c r="P32" s="36"/>
      <c r="Q32" s="117" t="s">
        <v>19</v>
      </c>
      <c r="R32" s="117"/>
      <c r="S32" s="36" t="s">
        <v>24</v>
      </c>
      <c r="T32" s="36"/>
      <c r="U32" s="36"/>
      <c r="V32" s="36"/>
      <c r="W32" s="110" t="s">
        <v>26</v>
      </c>
      <c r="X32" s="110" t="s">
        <v>26</v>
      </c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111"/>
      <c r="AL32" s="111"/>
      <c r="AM32" s="116"/>
      <c r="AN32" s="116"/>
      <c r="AO32" s="116"/>
      <c r="AP32" s="116"/>
      <c r="AQ32" s="113"/>
      <c r="AR32" s="113"/>
      <c r="AS32" s="114"/>
      <c r="AT32" s="114"/>
    </row>
    <row r="33" customFormat="false" ht="36" hidden="false" customHeight="false" outlineLevel="0" collapsed="false">
      <c r="A33" s="23"/>
      <c r="B33" s="45" t="n">
        <v>7</v>
      </c>
      <c r="C33" s="36"/>
      <c r="D33" s="36"/>
      <c r="E33" s="36"/>
      <c r="F33" s="36"/>
      <c r="G33" s="36"/>
      <c r="H33" s="3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1"/>
      <c r="AL33" s="111"/>
      <c r="AM33" s="116"/>
      <c r="AN33" s="116"/>
      <c r="AO33" s="116"/>
      <c r="AP33" s="116"/>
      <c r="AQ33" s="113"/>
      <c r="AR33" s="113"/>
      <c r="AS33" s="114"/>
      <c r="AT33" s="114"/>
    </row>
    <row r="34" customFormat="false" ht="36" hidden="false" customHeight="true" outlineLevel="0" collapsed="false">
      <c r="A34" s="23" t="s">
        <v>33</v>
      </c>
      <c r="B34" s="50"/>
      <c r="C34" s="122" t="n">
        <v>5</v>
      </c>
      <c r="D34" s="122"/>
      <c r="E34" s="122" t="n">
        <v>12</v>
      </c>
      <c r="F34" s="122"/>
      <c r="G34" s="122" t="n">
        <v>19</v>
      </c>
      <c r="H34" s="122"/>
      <c r="I34" s="26" t="n">
        <v>26</v>
      </c>
      <c r="J34" s="26"/>
      <c r="K34" s="26" t="n">
        <v>3</v>
      </c>
      <c r="L34" s="26"/>
      <c r="M34" s="26" t="n">
        <v>10</v>
      </c>
      <c r="N34" s="26"/>
      <c r="O34" s="26" t="n">
        <v>17</v>
      </c>
      <c r="P34" s="26"/>
      <c r="Q34" s="26" t="n">
        <v>24</v>
      </c>
      <c r="R34" s="26"/>
      <c r="S34" s="26" t="n">
        <v>31</v>
      </c>
      <c r="T34" s="26"/>
      <c r="U34" s="26" t="n">
        <v>7</v>
      </c>
      <c r="V34" s="26"/>
      <c r="W34" s="26" t="n">
        <v>14</v>
      </c>
      <c r="X34" s="26"/>
      <c r="Y34" s="26" t="n">
        <v>21</v>
      </c>
      <c r="Z34" s="26"/>
      <c r="AA34" s="26" t="n">
        <v>28</v>
      </c>
      <c r="AB34" s="26"/>
      <c r="AC34" s="26" t="n">
        <v>5</v>
      </c>
      <c r="AD34" s="26"/>
      <c r="AE34" s="26" t="n">
        <v>12</v>
      </c>
      <c r="AF34" s="26"/>
      <c r="AG34" s="26" t="n">
        <v>19</v>
      </c>
      <c r="AH34" s="26"/>
      <c r="AI34" s="26" t="n">
        <v>26</v>
      </c>
      <c r="AJ34" s="26"/>
      <c r="AK34" s="26" t="n">
        <v>2</v>
      </c>
      <c r="AL34" s="26"/>
      <c r="AM34" s="26" t="n">
        <v>9</v>
      </c>
      <c r="AN34" s="26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30" t="n">
        <v>1</v>
      </c>
      <c r="C35" s="36" t="s">
        <v>23</v>
      </c>
      <c r="D35" s="36"/>
      <c r="E35" s="36" t="s">
        <v>15</v>
      </c>
      <c r="F35" s="36"/>
      <c r="G35" s="36" t="s">
        <v>15</v>
      </c>
      <c r="H35" s="36"/>
      <c r="I35" s="106"/>
      <c r="J35" s="106"/>
      <c r="K35" s="106"/>
      <c r="L35" s="106"/>
      <c r="M35" s="36" t="s">
        <v>15</v>
      </c>
      <c r="N35" s="36"/>
      <c r="O35" s="106"/>
      <c r="P35" s="106"/>
      <c r="Q35" s="36" t="s">
        <v>15</v>
      </c>
      <c r="R35" s="36"/>
      <c r="S35" s="106"/>
      <c r="T35" s="106"/>
      <c r="U35" s="106"/>
      <c r="V35" s="106"/>
      <c r="W35" s="106"/>
      <c r="X35" s="106"/>
      <c r="Y35" s="36"/>
      <c r="Z35" s="36"/>
      <c r="AA35" s="116" t="s">
        <v>30</v>
      </c>
      <c r="AB35" s="116"/>
      <c r="AC35" s="36" t="s">
        <v>21</v>
      </c>
      <c r="AD35" s="36"/>
      <c r="AE35" s="110" t="s">
        <v>16</v>
      </c>
      <c r="AF35" s="110" t="s">
        <v>18</v>
      </c>
      <c r="AG35" s="110" t="s">
        <v>16</v>
      </c>
      <c r="AH35" s="110" t="s">
        <v>18</v>
      </c>
      <c r="AI35" s="110" t="s">
        <v>16</v>
      </c>
      <c r="AJ35" s="110" t="s">
        <v>18</v>
      </c>
      <c r="AK35" s="111"/>
      <c r="AL35" s="111"/>
      <c r="AM35" s="112" t="s">
        <v>22</v>
      </c>
      <c r="AN35" s="112"/>
      <c r="AO35" s="112" t="s">
        <v>22</v>
      </c>
      <c r="AP35" s="112"/>
      <c r="AQ35" s="113" t="s">
        <v>70</v>
      </c>
      <c r="AR35" s="113"/>
      <c r="AS35" s="114" t="s">
        <v>70</v>
      </c>
      <c r="AT35" s="114"/>
    </row>
    <row r="36" customFormat="false" ht="35.25" hidden="false" customHeight="false" outlineLevel="0" collapsed="false">
      <c r="A36" s="23"/>
      <c r="B36" s="43" t="n">
        <v>2</v>
      </c>
      <c r="C36" s="36" t="s">
        <v>15</v>
      </c>
      <c r="D36" s="36"/>
      <c r="E36" s="36" t="s">
        <v>25</v>
      </c>
      <c r="F36" s="36"/>
      <c r="G36" s="36" t="s">
        <v>24</v>
      </c>
      <c r="H36" s="36"/>
      <c r="I36" s="117"/>
      <c r="J36" s="117"/>
      <c r="K36" s="117"/>
      <c r="L36" s="117"/>
      <c r="M36" s="116" t="s">
        <v>30</v>
      </c>
      <c r="N36" s="116"/>
      <c r="O36" s="116" t="s">
        <v>30</v>
      </c>
      <c r="P36" s="116"/>
      <c r="Q36" s="117" t="s">
        <v>16</v>
      </c>
      <c r="R36" s="117"/>
      <c r="S36" s="117"/>
      <c r="T36" s="117"/>
      <c r="U36" s="116" t="s">
        <v>30</v>
      </c>
      <c r="V36" s="116"/>
      <c r="W36" s="116" t="s">
        <v>30</v>
      </c>
      <c r="X36" s="116"/>
      <c r="Y36" s="36"/>
      <c r="Z36" s="36"/>
      <c r="AA36" s="36" t="s">
        <v>24</v>
      </c>
      <c r="AB36" s="36"/>
      <c r="AC36" s="36" t="s">
        <v>25</v>
      </c>
      <c r="AD36" s="36"/>
      <c r="AE36" s="110" t="s">
        <v>16</v>
      </c>
      <c r="AF36" s="110" t="s">
        <v>18</v>
      </c>
      <c r="AG36" s="110" t="s">
        <v>16</v>
      </c>
      <c r="AH36" s="110" t="s">
        <v>18</v>
      </c>
      <c r="AI36" s="110" t="s">
        <v>16</v>
      </c>
      <c r="AJ36" s="110" t="s">
        <v>18</v>
      </c>
      <c r="AK36" s="111"/>
      <c r="AL36" s="111"/>
      <c r="AM36" s="112"/>
      <c r="AN36" s="112"/>
      <c r="AO36" s="112"/>
      <c r="AP36" s="112"/>
      <c r="AQ36" s="113"/>
      <c r="AR36" s="113"/>
      <c r="AS36" s="114"/>
      <c r="AT36" s="114"/>
    </row>
    <row r="37" customFormat="false" ht="35.25" hidden="false" customHeight="false" outlineLevel="0" collapsed="false">
      <c r="A37" s="23"/>
      <c r="B37" s="43" t="n">
        <v>3</v>
      </c>
      <c r="C37" s="36" t="s">
        <v>20</v>
      </c>
      <c r="D37" s="36"/>
      <c r="E37" s="36" t="s">
        <v>27</v>
      </c>
      <c r="F37" s="36"/>
      <c r="G37" s="36" t="s">
        <v>16</v>
      </c>
      <c r="H37" s="36"/>
      <c r="I37" s="117"/>
      <c r="J37" s="117"/>
      <c r="K37" s="117" t="s">
        <v>19</v>
      </c>
      <c r="L37" s="117"/>
      <c r="M37" s="117" t="s">
        <v>16</v>
      </c>
      <c r="N37" s="117"/>
      <c r="O37" s="36" t="s">
        <v>20</v>
      </c>
      <c r="P37" s="36"/>
      <c r="Q37" s="36" t="s">
        <v>26</v>
      </c>
      <c r="R37" s="36"/>
      <c r="S37" s="117" t="s">
        <v>16</v>
      </c>
      <c r="T37" s="117"/>
      <c r="U37" s="117" t="s">
        <v>16</v>
      </c>
      <c r="V37" s="117"/>
      <c r="W37" s="36" t="s">
        <v>20</v>
      </c>
      <c r="X37" s="36"/>
      <c r="Y37" s="36"/>
      <c r="Z37" s="36"/>
      <c r="AA37" s="36" t="s">
        <v>20</v>
      </c>
      <c r="AB37" s="36"/>
      <c r="AC37" s="116" t="s">
        <v>30</v>
      </c>
      <c r="AD37" s="116"/>
      <c r="AE37" s="36" t="s">
        <v>23</v>
      </c>
      <c r="AF37" s="36"/>
      <c r="AG37" s="36" t="s">
        <v>23</v>
      </c>
      <c r="AH37" s="36"/>
      <c r="AI37" s="110" t="s">
        <v>18</v>
      </c>
      <c r="AJ37" s="110" t="s">
        <v>16</v>
      </c>
      <c r="AK37" s="111"/>
      <c r="AL37" s="111"/>
      <c r="AM37" s="112"/>
      <c r="AN37" s="112"/>
      <c r="AO37" s="112"/>
      <c r="AP37" s="112"/>
      <c r="AQ37" s="113"/>
      <c r="AR37" s="113"/>
      <c r="AS37" s="114"/>
      <c r="AT37" s="114"/>
    </row>
    <row r="38" customFormat="false" ht="35.25" hidden="false" customHeight="false" outlineLevel="0" collapsed="false">
      <c r="A38" s="23"/>
      <c r="B38" s="43" t="n">
        <v>4</v>
      </c>
      <c r="C38" s="36" t="s">
        <v>25</v>
      </c>
      <c r="D38" s="36"/>
      <c r="E38" s="36"/>
      <c r="F38" s="36"/>
      <c r="G38" s="36" t="s">
        <v>25</v>
      </c>
      <c r="H38" s="36"/>
      <c r="I38" s="36" t="s">
        <v>15</v>
      </c>
      <c r="J38" s="36"/>
      <c r="K38" s="117" t="s">
        <v>16</v>
      </c>
      <c r="L38" s="117"/>
      <c r="M38" s="36" t="s">
        <v>24</v>
      </c>
      <c r="N38" s="36"/>
      <c r="O38" s="36" t="s">
        <v>24</v>
      </c>
      <c r="P38" s="36"/>
      <c r="Q38" s="36" t="s">
        <v>24</v>
      </c>
      <c r="R38" s="36"/>
      <c r="S38" s="117" t="s">
        <v>19</v>
      </c>
      <c r="T38" s="117"/>
      <c r="U38" s="36" t="s">
        <v>24</v>
      </c>
      <c r="V38" s="36"/>
      <c r="W38" s="116" t="s">
        <v>81</v>
      </c>
      <c r="X38" s="116"/>
      <c r="Y38" s="36" t="s">
        <v>15</v>
      </c>
      <c r="Z38" s="36"/>
      <c r="AA38" s="116" t="s">
        <v>81</v>
      </c>
      <c r="AB38" s="116"/>
      <c r="AC38" s="117" t="s">
        <v>19</v>
      </c>
      <c r="AD38" s="117"/>
      <c r="AE38" s="36" t="s">
        <v>21</v>
      </c>
      <c r="AF38" s="36"/>
      <c r="AG38" s="36" t="s">
        <v>21</v>
      </c>
      <c r="AH38" s="36"/>
      <c r="AI38" s="110" t="s">
        <v>18</v>
      </c>
      <c r="AJ38" s="110" t="s">
        <v>16</v>
      </c>
      <c r="AK38" s="111"/>
      <c r="AL38" s="111"/>
      <c r="AM38" s="116"/>
      <c r="AN38" s="116"/>
      <c r="AO38" s="116"/>
      <c r="AP38" s="116"/>
      <c r="AQ38" s="113"/>
      <c r="AR38" s="113"/>
      <c r="AS38" s="114"/>
      <c r="AT38" s="114"/>
    </row>
    <row r="39" customFormat="false" ht="35.25" hidden="false" customHeight="false" outlineLevel="0" collapsed="false">
      <c r="A39" s="23"/>
      <c r="B39" s="43" t="n">
        <v>5</v>
      </c>
      <c r="C39" s="36"/>
      <c r="D39" s="36"/>
      <c r="E39" s="36"/>
      <c r="F39" s="36"/>
      <c r="G39" s="36"/>
      <c r="H39" s="36"/>
      <c r="I39" s="110" t="s">
        <v>16</v>
      </c>
      <c r="J39" s="110" t="s">
        <v>16</v>
      </c>
      <c r="K39" s="110" t="s">
        <v>16</v>
      </c>
      <c r="L39" s="110" t="s">
        <v>16</v>
      </c>
      <c r="M39" s="36"/>
      <c r="N39" s="36"/>
      <c r="O39" s="117" t="s">
        <v>19</v>
      </c>
      <c r="P39" s="117"/>
      <c r="Q39" s="36"/>
      <c r="R39" s="36"/>
      <c r="S39" s="36" t="s">
        <v>24</v>
      </c>
      <c r="T39" s="36"/>
      <c r="U39" s="117" t="s">
        <v>19</v>
      </c>
      <c r="V39" s="117"/>
      <c r="W39" s="36" t="s">
        <v>24</v>
      </c>
      <c r="X39" s="36"/>
      <c r="Y39" s="110" t="s">
        <v>26</v>
      </c>
      <c r="Z39" s="110" t="s">
        <v>16</v>
      </c>
      <c r="AA39" s="117" t="s">
        <v>19</v>
      </c>
      <c r="AB39" s="117"/>
      <c r="AC39" s="36"/>
      <c r="AD39" s="36"/>
      <c r="AE39" s="36" t="s">
        <v>24</v>
      </c>
      <c r="AF39" s="36"/>
      <c r="AG39" s="36" t="s">
        <v>24</v>
      </c>
      <c r="AH39" s="36"/>
      <c r="AI39" s="36"/>
      <c r="AJ39" s="36"/>
      <c r="AK39" s="111"/>
      <c r="AL39" s="111"/>
      <c r="AM39" s="116"/>
      <c r="AN39" s="116"/>
      <c r="AO39" s="116"/>
      <c r="AP39" s="116"/>
      <c r="AQ39" s="113"/>
      <c r="AR39" s="113"/>
      <c r="AS39" s="114"/>
      <c r="AT39" s="114"/>
    </row>
    <row r="40" customFormat="false" ht="35.25" hidden="false" customHeight="false" outlineLevel="0" collapsed="false">
      <c r="A40" s="23"/>
      <c r="B40" s="43" t="n">
        <v>6</v>
      </c>
      <c r="C40" s="36"/>
      <c r="D40" s="36"/>
      <c r="E40" s="36"/>
      <c r="F40" s="36"/>
      <c r="G40" s="36"/>
      <c r="H40" s="36"/>
      <c r="I40" s="110" t="s">
        <v>16</v>
      </c>
      <c r="J40" s="110" t="s">
        <v>16</v>
      </c>
      <c r="K40" s="110" t="s">
        <v>16</v>
      </c>
      <c r="L40" s="110" t="s">
        <v>16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110" t="s">
        <v>26</v>
      </c>
      <c r="Z40" s="110" t="s">
        <v>16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111"/>
      <c r="AL40" s="111"/>
      <c r="AM40" s="116"/>
      <c r="AN40" s="116"/>
      <c r="AO40" s="116"/>
      <c r="AP40" s="116"/>
      <c r="AQ40" s="113"/>
      <c r="AR40" s="113"/>
      <c r="AS40" s="114"/>
      <c r="AT40" s="114"/>
    </row>
    <row r="41" customFormat="false" ht="36" hidden="false" customHeight="false" outlineLevel="0" collapsed="false">
      <c r="A41" s="23"/>
      <c r="B41" s="45" t="n">
        <v>7</v>
      </c>
      <c r="C41" s="36"/>
      <c r="D41" s="36"/>
      <c r="E41" s="36"/>
      <c r="F41" s="36"/>
      <c r="G41" s="36"/>
      <c r="H41" s="3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1"/>
      <c r="AL41" s="111"/>
      <c r="AM41" s="116"/>
      <c r="AN41" s="116"/>
      <c r="AO41" s="116"/>
      <c r="AP41" s="116"/>
      <c r="AQ41" s="113"/>
      <c r="AR41" s="113"/>
      <c r="AS41" s="114"/>
      <c r="AT41" s="114"/>
    </row>
    <row r="42" customFormat="false" ht="41.25" hidden="false" customHeight="true" outlineLevel="0" collapsed="false">
      <c r="A42" s="23" t="s">
        <v>34</v>
      </c>
      <c r="B42" s="50"/>
      <c r="C42" s="122" t="n">
        <v>6</v>
      </c>
      <c r="D42" s="122"/>
      <c r="E42" s="122" t="n">
        <v>13</v>
      </c>
      <c r="F42" s="122"/>
      <c r="G42" s="122" t="n">
        <v>20</v>
      </c>
      <c r="H42" s="122"/>
      <c r="I42" s="26" t="n">
        <v>27</v>
      </c>
      <c r="J42" s="26"/>
      <c r="K42" s="26" t="n">
        <v>4</v>
      </c>
      <c r="L42" s="26"/>
      <c r="M42" s="26" t="n">
        <v>11</v>
      </c>
      <c r="N42" s="26"/>
      <c r="O42" s="26" t="n">
        <v>18</v>
      </c>
      <c r="P42" s="26"/>
      <c r="Q42" s="26" t="n">
        <v>25</v>
      </c>
      <c r="R42" s="26"/>
      <c r="S42" s="26" t="n">
        <v>1</v>
      </c>
      <c r="T42" s="26"/>
      <c r="U42" s="26" t="n">
        <v>8</v>
      </c>
      <c r="V42" s="26"/>
      <c r="W42" s="26" t="n">
        <v>15</v>
      </c>
      <c r="X42" s="26"/>
      <c r="Y42" s="26" t="n">
        <v>22</v>
      </c>
      <c r="Z42" s="26"/>
      <c r="AA42" s="26" t="n">
        <v>29</v>
      </c>
      <c r="AB42" s="26"/>
      <c r="AC42" s="26" t="n">
        <v>6</v>
      </c>
      <c r="AD42" s="26"/>
      <c r="AE42" s="26" t="n">
        <v>13</v>
      </c>
      <c r="AF42" s="26"/>
      <c r="AG42" s="26" t="n">
        <v>20</v>
      </c>
      <c r="AH42" s="26"/>
      <c r="AI42" s="26" t="n">
        <v>27</v>
      </c>
      <c r="AJ42" s="26"/>
      <c r="AK42" s="26" t="n">
        <v>3</v>
      </c>
      <c r="AL42" s="26"/>
      <c r="AM42" s="26" t="n">
        <v>10</v>
      </c>
      <c r="AN42" s="26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23"/>
      <c r="B43" s="30" t="n">
        <v>1</v>
      </c>
      <c r="C43" s="36" t="s">
        <v>26</v>
      </c>
      <c r="D43" s="36"/>
      <c r="E43" s="36" t="s">
        <v>18</v>
      </c>
      <c r="F43" s="36"/>
      <c r="G43" s="36" t="s">
        <v>24</v>
      </c>
      <c r="H43" s="36"/>
      <c r="I43" s="117" t="s">
        <v>19</v>
      </c>
      <c r="J43" s="117"/>
      <c r="K43" s="36" t="s">
        <v>82</v>
      </c>
      <c r="L43" s="36"/>
      <c r="M43" s="110" t="s">
        <v>18</v>
      </c>
      <c r="N43" s="110" t="s">
        <v>26</v>
      </c>
      <c r="O43" s="36" t="s">
        <v>24</v>
      </c>
      <c r="P43" s="36"/>
      <c r="Q43" s="131"/>
      <c r="R43" s="131"/>
      <c r="S43" s="129"/>
      <c r="T43" s="129"/>
      <c r="U43" s="129"/>
      <c r="V43" s="129"/>
      <c r="W43" s="36" t="s">
        <v>15</v>
      </c>
      <c r="X43" s="36"/>
      <c r="Y43" s="129"/>
      <c r="Z43" s="129"/>
      <c r="AA43" s="110" t="s">
        <v>18</v>
      </c>
      <c r="AB43" s="110"/>
      <c r="AC43" s="36"/>
      <c r="AD43" s="36"/>
      <c r="AE43" s="110" t="s">
        <v>18</v>
      </c>
      <c r="AF43" s="110" t="s">
        <v>16</v>
      </c>
      <c r="AG43" s="110" t="s">
        <v>18</v>
      </c>
      <c r="AH43" s="110" t="s">
        <v>16</v>
      </c>
      <c r="AI43" s="110" t="s">
        <v>18</v>
      </c>
      <c r="AJ43" s="110" t="s">
        <v>16</v>
      </c>
      <c r="AK43" s="110" t="s">
        <v>18</v>
      </c>
      <c r="AL43" s="110" t="s">
        <v>16</v>
      </c>
      <c r="AM43" s="112" t="s">
        <v>22</v>
      </c>
      <c r="AN43" s="112"/>
      <c r="AO43" s="112" t="s">
        <v>22</v>
      </c>
      <c r="AP43" s="112"/>
      <c r="AQ43" s="113" t="s">
        <v>70</v>
      </c>
      <c r="AR43" s="113"/>
      <c r="AS43" s="114" t="s">
        <v>70</v>
      </c>
      <c r="AT43" s="114"/>
    </row>
    <row r="44" customFormat="false" ht="35.25" hidden="false" customHeight="false" outlineLevel="0" collapsed="false">
      <c r="A44" s="23"/>
      <c r="B44" s="43" t="n">
        <v>2</v>
      </c>
      <c r="C44" s="36" t="s">
        <v>19</v>
      </c>
      <c r="D44" s="36"/>
      <c r="E44" s="36" t="s">
        <v>27</v>
      </c>
      <c r="F44" s="36"/>
      <c r="G44" s="36" t="s">
        <v>18</v>
      </c>
      <c r="H44" s="36"/>
      <c r="I44" s="36" t="s">
        <v>15</v>
      </c>
      <c r="J44" s="36"/>
      <c r="K44" s="36" t="s">
        <v>15</v>
      </c>
      <c r="L44" s="36"/>
      <c r="M44" s="110" t="s">
        <v>18</v>
      </c>
      <c r="N44" s="110" t="s">
        <v>26</v>
      </c>
      <c r="O44" s="36" t="s">
        <v>15</v>
      </c>
      <c r="P44" s="36"/>
      <c r="Q44" s="131"/>
      <c r="R44" s="131"/>
      <c r="S44" s="36"/>
      <c r="T44" s="36"/>
      <c r="U44" s="36" t="s">
        <v>20</v>
      </c>
      <c r="V44" s="36"/>
      <c r="W44" s="36" t="s">
        <v>18</v>
      </c>
      <c r="X44" s="36"/>
      <c r="Y44" s="116" t="s">
        <v>30</v>
      </c>
      <c r="Z44" s="116"/>
      <c r="AA44" s="110" t="s">
        <v>18</v>
      </c>
      <c r="AB44" s="110"/>
      <c r="AC44" s="36" t="s">
        <v>24</v>
      </c>
      <c r="AD44" s="36"/>
      <c r="AE44" s="110" t="s">
        <v>18</v>
      </c>
      <c r="AF44" s="110" t="s">
        <v>16</v>
      </c>
      <c r="AG44" s="110" t="s">
        <v>18</v>
      </c>
      <c r="AH44" s="110" t="s">
        <v>16</v>
      </c>
      <c r="AI44" s="110" t="s">
        <v>18</v>
      </c>
      <c r="AJ44" s="110" t="s">
        <v>16</v>
      </c>
      <c r="AK44" s="110" t="s">
        <v>18</v>
      </c>
      <c r="AL44" s="110" t="s">
        <v>16</v>
      </c>
      <c r="AM44" s="112"/>
      <c r="AN44" s="112"/>
      <c r="AO44" s="112"/>
      <c r="AP44" s="112"/>
      <c r="AQ44" s="113"/>
      <c r="AR44" s="113"/>
      <c r="AS44" s="114"/>
      <c r="AT44" s="114"/>
    </row>
    <row r="45" customFormat="false" ht="35.25" hidden="false" customHeight="false" outlineLevel="0" collapsed="false">
      <c r="A45" s="23"/>
      <c r="B45" s="43" t="n">
        <v>3</v>
      </c>
      <c r="C45" s="36" t="s">
        <v>20</v>
      </c>
      <c r="D45" s="36"/>
      <c r="E45" s="36" t="s">
        <v>19</v>
      </c>
      <c r="F45" s="36"/>
      <c r="G45" s="36" t="s">
        <v>23</v>
      </c>
      <c r="H45" s="36"/>
      <c r="I45" s="116" t="s">
        <v>23</v>
      </c>
      <c r="J45" s="116"/>
      <c r="K45" s="116" t="s">
        <v>24</v>
      </c>
      <c r="L45" s="116"/>
      <c r="M45" s="117" t="s">
        <v>19</v>
      </c>
      <c r="N45" s="117"/>
      <c r="O45" s="36" t="s">
        <v>27</v>
      </c>
      <c r="P45" s="36"/>
      <c r="Q45" s="131"/>
      <c r="R45" s="131"/>
      <c r="S45" s="36" t="s">
        <v>27</v>
      </c>
      <c r="T45" s="36"/>
      <c r="U45" s="36" t="s">
        <v>27</v>
      </c>
      <c r="V45" s="36"/>
      <c r="W45" s="36" t="s">
        <v>27</v>
      </c>
      <c r="X45" s="36"/>
      <c r="Y45" s="36" t="s">
        <v>24</v>
      </c>
      <c r="Z45" s="36"/>
      <c r="AA45" s="36" t="s">
        <v>26</v>
      </c>
      <c r="AB45" s="36"/>
      <c r="AC45" s="36" t="s">
        <v>25</v>
      </c>
      <c r="AD45" s="36"/>
      <c r="AE45" s="110" t="s">
        <v>16</v>
      </c>
      <c r="AF45" s="110" t="s">
        <v>18</v>
      </c>
      <c r="AG45" s="36" t="s">
        <v>18</v>
      </c>
      <c r="AH45" s="36"/>
      <c r="AI45" s="36" t="s">
        <v>18</v>
      </c>
      <c r="AJ45" s="36"/>
      <c r="AK45" s="110" t="s">
        <v>16</v>
      </c>
      <c r="AL45" s="110" t="s">
        <v>18</v>
      </c>
      <c r="AM45" s="112"/>
      <c r="AN45" s="112"/>
      <c r="AO45" s="112"/>
      <c r="AP45" s="112"/>
      <c r="AQ45" s="113"/>
      <c r="AR45" s="113"/>
      <c r="AS45" s="114"/>
      <c r="AT45" s="114"/>
    </row>
    <row r="46" customFormat="false" ht="35.25" hidden="false" customHeight="false" outlineLevel="0" collapsed="false">
      <c r="A46" s="23"/>
      <c r="B46" s="43" t="n">
        <v>4</v>
      </c>
      <c r="C46" s="36" t="s">
        <v>24</v>
      </c>
      <c r="D46" s="36"/>
      <c r="E46" s="36" t="s">
        <v>24</v>
      </c>
      <c r="F46" s="36"/>
      <c r="G46" s="116" t="s">
        <v>30</v>
      </c>
      <c r="H46" s="116"/>
      <c r="I46" s="116" t="s">
        <v>30</v>
      </c>
      <c r="J46" s="116"/>
      <c r="K46" s="36"/>
      <c r="L46" s="36"/>
      <c r="M46" s="117"/>
      <c r="N46" s="117"/>
      <c r="O46" s="117" t="s">
        <v>19</v>
      </c>
      <c r="P46" s="117"/>
      <c r="Q46" s="131"/>
      <c r="R46" s="131"/>
      <c r="S46" s="36" t="s">
        <v>25</v>
      </c>
      <c r="T46" s="36"/>
      <c r="U46" s="36" t="s">
        <v>15</v>
      </c>
      <c r="V46" s="36"/>
      <c r="W46" s="117" t="s">
        <v>19</v>
      </c>
      <c r="X46" s="117"/>
      <c r="Y46" s="36" t="s">
        <v>15</v>
      </c>
      <c r="Z46" s="36"/>
      <c r="AA46" s="36" t="s">
        <v>15</v>
      </c>
      <c r="AB46" s="36"/>
      <c r="AC46" s="36" t="s">
        <v>15</v>
      </c>
      <c r="AD46" s="36"/>
      <c r="AE46" s="110" t="s">
        <v>16</v>
      </c>
      <c r="AF46" s="110" t="s">
        <v>18</v>
      </c>
      <c r="AG46" s="36" t="s">
        <v>25</v>
      </c>
      <c r="AH46" s="36"/>
      <c r="AI46" s="36" t="s">
        <v>25</v>
      </c>
      <c r="AJ46" s="36"/>
      <c r="AK46" s="110" t="s">
        <v>16</v>
      </c>
      <c r="AL46" s="110" t="s">
        <v>18</v>
      </c>
      <c r="AM46" s="116"/>
      <c r="AN46" s="116"/>
      <c r="AO46" s="116"/>
      <c r="AP46" s="116"/>
      <c r="AQ46" s="113"/>
      <c r="AR46" s="113"/>
      <c r="AS46" s="114"/>
      <c r="AT46" s="114"/>
    </row>
    <row r="47" customFormat="false" ht="35.25" hidden="false" customHeight="false" outlineLevel="0" collapsed="false">
      <c r="A47" s="23"/>
      <c r="B47" s="43" t="n">
        <v>5</v>
      </c>
      <c r="C47" s="117"/>
      <c r="D47" s="117"/>
      <c r="E47" s="36"/>
      <c r="F47" s="36"/>
      <c r="G47" s="36"/>
      <c r="H47" s="36"/>
      <c r="I47" s="36"/>
      <c r="J47" s="36"/>
      <c r="K47" s="36"/>
      <c r="L47" s="36"/>
      <c r="M47" s="158"/>
      <c r="N47" s="158"/>
      <c r="O47" s="36"/>
      <c r="P47" s="36"/>
      <c r="Q47" s="131"/>
      <c r="R47" s="131"/>
      <c r="S47" s="36" t="s">
        <v>26</v>
      </c>
      <c r="T47" s="36"/>
      <c r="U47" s="36" t="s">
        <v>26</v>
      </c>
      <c r="V47" s="36"/>
      <c r="W47" s="126"/>
      <c r="X47" s="126"/>
      <c r="Y47" s="36" t="s">
        <v>25</v>
      </c>
      <c r="Z47" s="36"/>
      <c r="AA47" s="110"/>
      <c r="AB47" s="110" t="s">
        <v>16</v>
      </c>
      <c r="AC47" s="110" t="s">
        <v>18</v>
      </c>
      <c r="AD47" s="110" t="s">
        <v>16</v>
      </c>
      <c r="AE47" s="126"/>
      <c r="AF47" s="126"/>
      <c r="AG47" s="124"/>
      <c r="AH47" s="125"/>
      <c r="AI47" s="36"/>
      <c r="AJ47" s="36"/>
      <c r="AK47" s="36"/>
      <c r="AL47" s="36"/>
      <c r="AM47" s="116"/>
      <c r="AN47" s="116"/>
      <c r="AO47" s="116"/>
      <c r="AP47" s="116"/>
      <c r="AQ47" s="113"/>
      <c r="AR47" s="113"/>
      <c r="AS47" s="114"/>
      <c r="AT47" s="114"/>
    </row>
    <row r="48" customFormat="false" ht="35.25" hidden="false" customHeight="false" outlineLevel="0" collapsed="false">
      <c r="A48" s="23"/>
      <c r="B48" s="43" t="n">
        <v>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131"/>
      <c r="R48" s="131"/>
      <c r="S48" s="36"/>
      <c r="T48" s="36"/>
      <c r="U48" s="36"/>
      <c r="V48" s="36"/>
      <c r="W48" s="36"/>
      <c r="X48" s="36"/>
      <c r="Y48" s="36"/>
      <c r="Z48" s="36"/>
      <c r="AA48" s="110"/>
      <c r="AB48" s="110" t="s">
        <v>16</v>
      </c>
      <c r="AC48" s="110" t="s">
        <v>18</v>
      </c>
      <c r="AD48" s="110" t="s">
        <v>16</v>
      </c>
      <c r="AE48" s="36"/>
      <c r="AF48" s="36"/>
      <c r="AG48" s="124"/>
      <c r="AH48" s="125"/>
      <c r="AI48" s="36"/>
      <c r="AJ48" s="36"/>
      <c r="AK48" s="126"/>
      <c r="AL48" s="126"/>
      <c r="AM48" s="116"/>
      <c r="AN48" s="116"/>
      <c r="AO48" s="116"/>
      <c r="AP48" s="116"/>
      <c r="AQ48" s="113"/>
      <c r="AR48" s="113"/>
      <c r="AS48" s="114"/>
      <c r="AT48" s="114"/>
    </row>
    <row r="49" customFormat="false" ht="36" hidden="false" customHeight="false" outlineLevel="0" collapsed="false">
      <c r="A49" s="23"/>
      <c r="B49" s="45" t="n">
        <v>7</v>
      </c>
      <c r="C49" s="119"/>
      <c r="D49" s="119"/>
      <c r="E49" s="36"/>
      <c r="F49" s="36"/>
      <c r="G49" s="36"/>
      <c r="H49" s="36"/>
      <c r="I49" s="119"/>
      <c r="J49" s="119"/>
      <c r="K49" s="119"/>
      <c r="L49" s="119"/>
      <c r="M49" s="119"/>
      <c r="N49" s="119"/>
      <c r="O49" s="119"/>
      <c r="P49" s="119"/>
      <c r="Q49" s="131"/>
      <c r="R49" s="131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27"/>
      <c r="AH49" s="128"/>
      <c r="AI49" s="119"/>
      <c r="AJ49" s="119"/>
      <c r="AK49" s="119"/>
      <c r="AL49" s="119"/>
      <c r="AM49" s="116"/>
      <c r="AN49" s="116"/>
      <c r="AO49" s="116"/>
      <c r="AP49" s="116"/>
      <c r="AQ49" s="113"/>
      <c r="AR49" s="113"/>
      <c r="AS49" s="114"/>
      <c r="AT49" s="114"/>
    </row>
    <row r="50" customFormat="false" ht="34.5" hidden="false" customHeight="true" outlineLevel="0" collapsed="false">
      <c r="A50" s="67" t="s">
        <v>36</v>
      </c>
      <c r="B50" s="50"/>
      <c r="C50" s="26" t="n">
        <v>7</v>
      </c>
      <c r="D50" s="26"/>
      <c r="E50" s="26" t="n">
        <v>14</v>
      </c>
      <c r="F50" s="26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27" t="n">
        <v>19</v>
      </c>
      <c r="P50" s="27"/>
      <c r="Q50" s="27" t="n">
        <v>26</v>
      </c>
      <c r="R50" s="27"/>
      <c r="S50" s="27" t="n">
        <v>2</v>
      </c>
      <c r="T50" s="27"/>
      <c r="U50" s="27" t="n">
        <v>9</v>
      </c>
      <c r="V50" s="27"/>
      <c r="W50" s="27" t="n">
        <v>16</v>
      </c>
      <c r="X50" s="27"/>
      <c r="Y50" s="27" t="n">
        <v>23</v>
      </c>
      <c r="Z50" s="27"/>
      <c r="AA50" s="27" t="n">
        <v>30</v>
      </c>
      <c r="AB50" s="27"/>
      <c r="AC50" s="27" t="n">
        <v>7</v>
      </c>
      <c r="AD50" s="27"/>
      <c r="AE50" s="27" t="n">
        <v>14</v>
      </c>
      <c r="AF50" s="27"/>
      <c r="AG50" s="27" t="n">
        <v>21</v>
      </c>
      <c r="AH50" s="27"/>
      <c r="AI50" s="27" t="n">
        <v>28</v>
      </c>
      <c r="AJ50" s="27"/>
      <c r="AK50" s="27" t="n">
        <v>4</v>
      </c>
      <c r="AL50" s="27"/>
      <c r="AM50" s="26" t="n">
        <v>11</v>
      </c>
      <c r="AN50" s="26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67"/>
      <c r="B51" s="30" t="n">
        <v>1</v>
      </c>
      <c r="C51" s="106"/>
      <c r="D51" s="106"/>
      <c r="E51" s="106"/>
      <c r="F51" s="106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12" t="s">
        <v>22</v>
      </c>
      <c r="AN51" s="112"/>
      <c r="AO51" s="112" t="s">
        <v>22</v>
      </c>
      <c r="AP51" s="112"/>
      <c r="AQ51" s="113" t="s">
        <v>70</v>
      </c>
      <c r="AR51" s="113"/>
      <c r="AS51" s="114" t="s">
        <v>70</v>
      </c>
      <c r="AT51" s="114"/>
    </row>
    <row r="52" customFormat="false" ht="35.25" hidden="false" customHeight="false" outlineLevel="0" collapsed="false">
      <c r="A52" s="67"/>
      <c r="B52" s="43" t="n">
        <v>2</v>
      </c>
      <c r="C52" s="37"/>
      <c r="D52" s="37"/>
      <c r="E52" s="37"/>
      <c r="F52" s="37"/>
      <c r="G52" s="35"/>
      <c r="H52" s="3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112"/>
      <c r="AN52" s="112"/>
      <c r="AO52" s="112"/>
      <c r="AP52" s="112"/>
      <c r="AQ52" s="113"/>
      <c r="AR52" s="113"/>
      <c r="AS52" s="114"/>
      <c r="AT52" s="114"/>
    </row>
    <row r="53" customFormat="false" ht="35.25" hidden="false" customHeight="false" outlineLevel="0" collapsed="false">
      <c r="A53" s="67"/>
      <c r="B53" s="43" t="n">
        <v>3</v>
      </c>
      <c r="C53" s="37"/>
      <c r="D53" s="37"/>
      <c r="E53" s="37"/>
      <c r="F53" s="37"/>
      <c r="G53" s="35"/>
      <c r="H53" s="35"/>
      <c r="I53" s="31"/>
      <c r="J53" s="31"/>
      <c r="K53" s="31"/>
      <c r="L53" s="31"/>
      <c r="M53" s="31"/>
      <c r="N53" s="31"/>
      <c r="O53" s="31"/>
      <c r="P53" s="31"/>
      <c r="Q53" s="36"/>
      <c r="R53" s="36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112"/>
      <c r="AN53" s="112"/>
      <c r="AO53" s="112"/>
      <c r="AP53" s="112"/>
      <c r="AQ53" s="113"/>
      <c r="AR53" s="113"/>
      <c r="AS53" s="114"/>
      <c r="AT53" s="114"/>
    </row>
    <row r="54" customFormat="false" ht="35.25" hidden="false" customHeight="false" outlineLevel="0" collapsed="false">
      <c r="A54" s="67"/>
      <c r="B54" s="43" t="n">
        <v>4</v>
      </c>
      <c r="C54" s="37"/>
      <c r="D54" s="37"/>
      <c r="E54" s="37"/>
      <c r="F54" s="37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16"/>
      <c r="AN54" s="116"/>
      <c r="AO54" s="116"/>
      <c r="AP54" s="116"/>
      <c r="AQ54" s="113"/>
      <c r="AR54" s="113"/>
      <c r="AS54" s="114"/>
      <c r="AT54" s="114"/>
    </row>
    <row r="55" customFormat="false" ht="35.25" hidden="false" customHeight="false" outlineLevel="0" collapsed="false">
      <c r="A55" s="67"/>
      <c r="B55" s="43" t="n">
        <v>5</v>
      </c>
      <c r="C55" s="37"/>
      <c r="D55" s="37"/>
      <c r="E55" s="37"/>
      <c r="F55" s="37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116"/>
      <c r="AN55" s="116"/>
      <c r="AO55" s="116"/>
      <c r="AP55" s="116"/>
      <c r="AQ55" s="113"/>
      <c r="AR55" s="113"/>
      <c r="AS55" s="114"/>
      <c r="AT55" s="114"/>
    </row>
    <row r="56" customFormat="false" ht="35.25" hidden="false" customHeight="false" outlineLevel="0" collapsed="false">
      <c r="A56" s="67"/>
      <c r="B56" s="43" t="n">
        <v>6</v>
      </c>
      <c r="C56" s="37"/>
      <c r="D56" s="37"/>
      <c r="E56" s="37"/>
      <c r="F56" s="37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16"/>
      <c r="AN56" s="116"/>
      <c r="AO56" s="116"/>
      <c r="AP56" s="116"/>
      <c r="AQ56" s="113"/>
      <c r="AR56" s="113"/>
      <c r="AS56" s="114"/>
      <c r="AT56" s="114"/>
    </row>
    <row r="57" customFormat="false" ht="36" hidden="false" customHeight="false" outlineLevel="0" collapsed="false">
      <c r="A57" s="67"/>
      <c r="B57" s="79" t="n">
        <v>7</v>
      </c>
      <c r="C57" s="159"/>
      <c r="D57" s="159"/>
      <c r="E57" s="159"/>
      <c r="F57" s="159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36"/>
      <c r="AN57" s="136"/>
      <c r="AO57" s="136"/>
      <c r="AP57" s="136"/>
      <c r="AQ57" s="113"/>
      <c r="AR57" s="113"/>
      <c r="AS57" s="114"/>
      <c r="AT57" s="114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87" t="str">
        <f aca="false">'[1]110 ф-ра'!$C$94</f>
        <v>Профессиональный казахский язык </v>
      </c>
      <c r="E61" s="87"/>
      <c r="F61" s="87"/>
      <c r="G61" s="87"/>
      <c r="H61" s="87"/>
      <c r="I61" s="87"/>
      <c r="J61" s="87"/>
      <c r="K61" s="31" t="s">
        <v>24</v>
      </c>
      <c r="L61" s="31"/>
      <c r="M61" s="31"/>
      <c r="N61" s="88" t="n">
        <v>72</v>
      </c>
      <c r="O61" s="89"/>
      <c r="P61" s="90" t="s">
        <v>43</v>
      </c>
      <c r="Q61" s="90"/>
      <c r="R61" s="90"/>
      <c r="S61" s="90"/>
      <c r="T61" s="90"/>
      <c r="U61" s="90"/>
      <c r="V61" s="85"/>
      <c r="W61" s="85"/>
      <c r="X61" s="87" t="str">
        <f aca="false">'[1]110 ф-ра'!$S$94</f>
        <v>Общая гигиена </v>
      </c>
      <c r="Y61" s="87"/>
      <c r="Z61" s="87"/>
      <c r="AA61" s="87"/>
      <c r="AB61" s="87"/>
      <c r="AC61" s="87"/>
      <c r="AD61" s="87"/>
      <c r="AE61" s="31" t="s">
        <v>23</v>
      </c>
      <c r="AF61" s="31"/>
      <c r="AG61" s="31"/>
      <c r="AH61" s="89" t="n">
        <v>24</v>
      </c>
      <c r="AI61" s="89"/>
      <c r="AJ61" s="91"/>
      <c r="AK61" s="91"/>
      <c r="AL61" s="137" t="s">
        <v>44</v>
      </c>
      <c r="AM61" s="137"/>
      <c r="AN61" s="137"/>
      <c r="AO61" s="137"/>
      <c r="AP61" s="137"/>
    </row>
    <row r="62" customFormat="false" ht="33" hidden="false" customHeight="true" outlineLevel="0" collapsed="false">
      <c r="D62" s="87" t="str">
        <f aca="false">'[1]110 ф-ра'!$C$95</f>
        <v>Профессиональный иностранный язык</v>
      </c>
      <c r="E62" s="87"/>
      <c r="F62" s="87"/>
      <c r="G62" s="87"/>
      <c r="H62" s="87"/>
      <c r="I62" s="87"/>
      <c r="J62" s="87"/>
      <c r="K62" s="31" t="s">
        <v>25</v>
      </c>
      <c r="L62" s="31"/>
      <c r="M62" s="31"/>
      <c r="N62" s="88" t="n">
        <v>72</v>
      </c>
      <c r="O62" s="89"/>
      <c r="P62" s="90" t="s">
        <v>83</v>
      </c>
      <c r="Q62" s="90"/>
      <c r="R62" s="90"/>
      <c r="S62" s="90"/>
      <c r="T62" s="90"/>
      <c r="U62" s="90"/>
      <c r="V62" s="152"/>
      <c r="W62" s="152"/>
      <c r="X62" s="93" t="str">
        <f aca="false">'[1]110 ф-ра'!$S$95</f>
        <v>Анатомия и физиология </v>
      </c>
      <c r="Y62" s="93"/>
      <c r="Z62" s="93"/>
      <c r="AA62" s="93"/>
      <c r="AB62" s="93"/>
      <c r="AC62" s="93"/>
      <c r="AD62" s="93"/>
      <c r="AE62" s="31" t="s">
        <v>16</v>
      </c>
      <c r="AF62" s="31"/>
      <c r="AG62" s="31"/>
      <c r="AH62" s="89" t="n">
        <v>36</v>
      </c>
      <c r="AI62" s="89"/>
      <c r="AJ62" s="91" t="s">
        <v>46</v>
      </c>
      <c r="AK62" s="91"/>
      <c r="AL62" s="137" t="s">
        <v>84</v>
      </c>
      <c r="AM62" s="137"/>
      <c r="AN62" s="137"/>
      <c r="AO62" s="137"/>
      <c r="AP62" s="137"/>
    </row>
    <row r="63" customFormat="false" ht="33" hidden="false" customHeight="true" outlineLevel="0" collapsed="false">
      <c r="D63" s="87" t="str">
        <f aca="false">'[1]110 ф-ра'!$C$96</f>
        <v>История Казахстана </v>
      </c>
      <c r="E63" s="87"/>
      <c r="F63" s="87"/>
      <c r="G63" s="87"/>
      <c r="H63" s="87"/>
      <c r="I63" s="87"/>
      <c r="J63" s="87"/>
      <c r="K63" s="31" t="s">
        <v>15</v>
      </c>
      <c r="L63" s="31"/>
      <c r="M63" s="31"/>
      <c r="N63" s="88" t="n">
        <v>72</v>
      </c>
      <c r="O63" s="89"/>
      <c r="P63" s="90" t="s">
        <v>48</v>
      </c>
      <c r="Q63" s="90"/>
      <c r="R63" s="90"/>
      <c r="S63" s="90"/>
      <c r="T63" s="90"/>
      <c r="U63" s="90"/>
      <c r="V63" s="152"/>
      <c r="W63" s="152"/>
      <c r="X63" s="94" t="s">
        <v>49</v>
      </c>
      <c r="Y63" s="94"/>
      <c r="Z63" s="94"/>
      <c r="AA63" s="94"/>
      <c r="AB63" s="94"/>
      <c r="AC63" s="94"/>
      <c r="AD63" s="94"/>
      <c r="AE63" s="31" t="s">
        <v>18</v>
      </c>
      <c r="AF63" s="31"/>
      <c r="AG63" s="31"/>
      <c r="AH63" s="89" t="n">
        <v>24</v>
      </c>
      <c r="AI63" s="89"/>
      <c r="AJ63" s="92" t="s">
        <v>50</v>
      </c>
      <c r="AK63" s="92"/>
      <c r="AL63" s="137" t="s">
        <v>76</v>
      </c>
      <c r="AM63" s="137"/>
      <c r="AN63" s="137"/>
      <c r="AO63" s="137"/>
      <c r="AP63" s="137"/>
    </row>
    <row r="64" customFormat="false" ht="33" hidden="false" customHeight="true" outlineLevel="0" collapsed="false">
      <c r="D64" s="87" t="str">
        <f aca="false">'[1]110 ф-ра'!$C$97</f>
        <v>Физическая культура </v>
      </c>
      <c r="E64" s="87"/>
      <c r="F64" s="87"/>
      <c r="G64" s="87"/>
      <c r="H64" s="87"/>
      <c r="I64" s="87"/>
      <c r="J64" s="87"/>
      <c r="K64" s="31" t="s">
        <v>19</v>
      </c>
      <c r="L64" s="31"/>
      <c r="M64" s="31"/>
      <c r="N64" s="88" t="n">
        <v>48</v>
      </c>
      <c r="O64" s="89"/>
      <c r="P64" s="90" t="s">
        <v>72</v>
      </c>
      <c r="Q64" s="90"/>
      <c r="R64" s="90"/>
      <c r="S64" s="90"/>
      <c r="T64" s="90"/>
      <c r="U64" s="90"/>
      <c r="V64" s="152"/>
      <c r="W64" s="152"/>
      <c r="X64" s="94"/>
      <c r="Y64" s="94"/>
      <c r="Z64" s="94"/>
      <c r="AA64" s="94"/>
      <c r="AB64" s="94"/>
      <c r="AC64" s="94"/>
      <c r="AD64" s="94"/>
      <c r="AE64" s="31"/>
      <c r="AF64" s="31"/>
      <c r="AG64" s="31"/>
      <c r="AH64" s="89"/>
      <c r="AI64" s="89"/>
      <c r="AJ64" s="92"/>
      <c r="AK64" s="92"/>
      <c r="AL64" s="137"/>
      <c r="AM64" s="137"/>
      <c r="AN64" s="137"/>
      <c r="AO64" s="137"/>
      <c r="AP64" s="137"/>
    </row>
    <row r="65" customFormat="false" ht="33" hidden="false" customHeight="true" outlineLevel="0" collapsed="false">
      <c r="D65" s="87" t="str">
        <f aca="false">'[1]110 ф-ра'!$C$98</f>
        <v>Основы права и экономики в здравоохранении</v>
      </c>
      <c r="E65" s="87"/>
      <c r="F65" s="87"/>
      <c r="G65" s="87"/>
      <c r="H65" s="87"/>
      <c r="I65" s="87"/>
      <c r="J65" s="87"/>
      <c r="K65" s="31" t="s">
        <v>29</v>
      </c>
      <c r="L65" s="31"/>
      <c r="M65" s="31"/>
      <c r="N65" s="88" t="n">
        <v>24</v>
      </c>
      <c r="O65" s="89"/>
      <c r="P65" s="90" t="s">
        <v>85</v>
      </c>
      <c r="Q65" s="90"/>
      <c r="R65" s="90"/>
      <c r="S65" s="90"/>
      <c r="T65" s="90"/>
      <c r="U65" s="90"/>
      <c r="V65" s="152"/>
      <c r="W65" s="152"/>
      <c r="X65" s="93" t="s">
        <v>53</v>
      </c>
      <c r="Y65" s="93"/>
      <c r="Z65" s="93"/>
      <c r="AA65" s="93"/>
      <c r="AB65" s="93"/>
      <c r="AC65" s="93"/>
      <c r="AD65" s="93"/>
      <c r="AE65" s="31" t="s">
        <v>54</v>
      </c>
      <c r="AF65" s="31"/>
      <c r="AG65" s="31"/>
      <c r="AH65" s="89" t="n">
        <v>48</v>
      </c>
      <c r="AI65" s="89"/>
      <c r="AJ65" s="91"/>
      <c r="AK65" s="91"/>
      <c r="AL65" s="137" t="s">
        <v>55</v>
      </c>
      <c r="AM65" s="137"/>
      <c r="AN65" s="137"/>
      <c r="AO65" s="137"/>
      <c r="AP65" s="137"/>
    </row>
    <row r="66" customFormat="false" ht="33" hidden="false" customHeight="true" outlineLevel="0" collapsed="false">
      <c r="D66" s="87" t="str">
        <f aca="false">'[1]110 ф-ра'!$C$99</f>
        <v>Латинский язык </v>
      </c>
      <c r="E66" s="87"/>
      <c r="F66" s="87"/>
      <c r="G66" s="87"/>
      <c r="H66" s="87"/>
      <c r="I66" s="87"/>
      <c r="J66" s="87"/>
      <c r="K66" s="31" t="s">
        <v>21</v>
      </c>
      <c r="L66" s="31"/>
      <c r="M66" s="31"/>
      <c r="N66" s="88" t="n">
        <v>48</v>
      </c>
      <c r="O66" s="89"/>
      <c r="P66" s="90" t="s">
        <v>86</v>
      </c>
      <c r="Q66" s="90"/>
      <c r="R66" s="90"/>
      <c r="S66" s="90"/>
      <c r="T66" s="90"/>
      <c r="U66" s="90"/>
      <c r="V66" s="152"/>
      <c r="W66" s="152"/>
      <c r="X66" s="155" t="s">
        <v>57</v>
      </c>
      <c r="Y66" s="155" t="s">
        <v>58</v>
      </c>
      <c r="Z66" s="155" t="s">
        <v>58</v>
      </c>
      <c r="AA66" s="155" t="s">
        <v>58</v>
      </c>
      <c r="AB66" s="155" t="s">
        <v>58</v>
      </c>
      <c r="AC66" s="155" t="s">
        <v>58</v>
      </c>
      <c r="AD66" s="155" t="s">
        <v>58</v>
      </c>
      <c r="AE66" s="35" t="s">
        <v>32</v>
      </c>
      <c r="AF66" s="35"/>
      <c r="AG66" s="35"/>
      <c r="AH66" s="91" t="n">
        <v>24</v>
      </c>
      <c r="AI66" s="91"/>
      <c r="AJ66" s="96"/>
      <c r="AK66" s="96"/>
      <c r="AL66" s="92"/>
      <c r="AM66" s="92"/>
      <c r="AN66" s="92"/>
      <c r="AO66" s="92"/>
      <c r="AP66" s="92"/>
    </row>
    <row r="67" customFormat="false" ht="33" hidden="false" customHeight="true" outlineLevel="0" collapsed="false">
      <c r="D67" s="87" t="s">
        <v>59</v>
      </c>
      <c r="E67" s="87"/>
      <c r="F67" s="87"/>
      <c r="G67" s="87"/>
      <c r="H67" s="87"/>
      <c r="I67" s="87"/>
      <c r="J67" s="87"/>
      <c r="K67" s="31" t="s">
        <v>35</v>
      </c>
      <c r="L67" s="31"/>
      <c r="M67" s="31"/>
      <c r="N67" s="88" t="n">
        <v>16</v>
      </c>
      <c r="O67" s="89" t="s">
        <v>60</v>
      </c>
      <c r="P67" s="90" t="s">
        <v>87</v>
      </c>
      <c r="Q67" s="90"/>
      <c r="R67" s="90"/>
      <c r="S67" s="90"/>
      <c r="T67" s="90"/>
      <c r="U67" s="90"/>
      <c r="V67" s="152"/>
      <c r="W67" s="152"/>
      <c r="X67" s="155" t="s">
        <v>62</v>
      </c>
      <c r="Y67" s="155"/>
      <c r="Z67" s="155"/>
      <c r="AA67" s="155"/>
      <c r="AB67" s="155"/>
      <c r="AC67" s="155"/>
      <c r="AD67" s="155"/>
      <c r="AE67" s="35" t="s">
        <v>17</v>
      </c>
      <c r="AF67" s="35"/>
      <c r="AG67" s="35"/>
      <c r="AH67" s="91" t="n">
        <v>24</v>
      </c>
      <c r="AI67" s="91"/>
      <c r="AJ67" s="96"/>
      <c r="AK67" s="96"/>
      <c r="AL67" s="92"/>
      <c r="AM67" s="92"/>
      <c r="AN67" s="92"/>
      <c r="AO67" s="92"/>
      <c r="AP67" s="92"/>
    </row>
    <row r="68" customFormat="false" ht="74.25" hidden="false" customHeight="true" outlineLevel="0" collapsed="false"/>
    <row r="69" customFormat="false" ht="35.25" hidden="false" customHeight="false" outlineLevel="0" collapsed="false">
      <c r="A69" s="97"/>
      <c r="B69" s="98"/>
      <c r="C69" s="99" t="s">
        <v>63</v>
      </c>
      <c r="D69" s="99"/>
      <c r="E69" s="99"/>
      <c r="F69" s="99"/>
      <c r="G69" s="99"/>
      <c r="H69" s="99"/>
      <c r="I69" s="98"/>
      <c r="J69" s="98"/>
      <c r="K69" s="98"/>
      <c r="L69" s="98"/>
      <c r="M69" s="98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97"/>
      <c r="B70" s="98"/>
      <c r="C70" s="99" t="s">
        <v>64</v>
      </c>
      <c r="D70" s="99"/>
      <c r="E70" s="99"/>
      <c r="F70" s="99"/>
      <c r="G70" s="99"/>
      <c r="H70" s="99"/>
      <c r="I70" s="98"/>
      <c r="J70" s="98"/>
      <c r="K70" s="98"/>
      <c r="L70" s="99" t="s">
        <v>65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35.25" hidden="false" customHeight="false" outlineLevel="0" collapsed="false">
      <c r="A71" s="100"/>
      <c r="B71" s="101"/>
      <c r="C71" s="102"/>
      <c r="D71" s="102"/>
      <c r="E71" s="102"/>
      <c r="F71" s="102"/>
      <c r="G71" s="102"/>
      <c r="H71" s="102"/>
      <c r="I71" s="101"/>
      <c r="J71" s="101"/>
      <c r="K71" s="101"/>
      <c r="L71" s="102"/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35.25" hidden="false" customHeight="false" outlineLevel="0" collapsed="false">
      <c r="A72" s="100"/>
      <c r="B72" s="101"/>
      <c r="C72" s="102" t="s">
        <v>66</v>
      </c>
      <c r="D72" s="102"/>
      <c r="E72" s="102"/>
      <c r="F72" s="102"/>
      <c r="G72" s="102"/>
      <c r="H72" s="102"/>
      <c r="I72" s="101"/>
      <c r="J72" s="101"/>
      <c r="K72" s="101"/>
      <c r="L72" s="102" t="s">
        <v>67</v>
      </c>
      <c r="M72" s="102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</sheetData>
  <mergeCells count="910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7"/>
    <mergeCell ref="AI11:AJ11"/>
    <mergeCell ref="AM11:AN13"/>
    <mergeCell ref="AO11:AP13"/>
    <mergeCell ref="AQ11:AR17"/>
    <mergeCell ref="AS11:AT17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C13:AD13"/>
    <mergeCell ref="AK13:AL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C14:AD14"/>
    <mergeCell ref="AK14:AL14"/>
    <mergeCell ref="AM14:AN14"/>
    <mergeCell ref="AO14:AP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M19:N19"/>
    <mergeCell ref="O19:P19"/>
    <mergeCell ref="Q19:R19"/>
    <mergeCell ref="S19:T19"/>
    <mergeCell ref="U19:V19"/>
    <mergeCell ref="W19:X19"/>
    <mergeCell ref="Y19:Z19"/>
    <mergeCell ref="AC19:AD19"/>
    <mergeCell ref="AE19:AF19"/>
    <mergeCell ref="AG19:AH19"/>
    <mergeCell ref="AI19:AJ19"/>
    <mergeCell ref="AM19:AN25"/>
    <mergeCell ref="AO19:AP21"/>
    <mergeCell ref="AQ19:AR25"/>
    <mergeCell ref="AS19:AT25"/>
    <mergeCell ref="C20:D20"/>
    <mergeCell ref="E20:F20"/>
    <mergeCell ref="G20:H20"/>
    <mergeCell ref="M20:N20"/>
    <mergeCell ref="O20:P20"/>
    <mergeCell ref="Q20:R20"/>
    <mergeCell ref="S20:T20"/>
    <mergeCell ref="U20:V20"/>
    <mergeCell ref="W20:X20"/>
    <mergeCell ref="Y20:Z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A21:AB21"/>
    <mergeCell ref="AC21:AD21"/>
    <mergeCell ref="AK21:AL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A22:AB22"/>
    <mergeCell ref="AC22:AD22"/>
    <mergeCell ref="AK22:AL22"/>
    <mergeCell ref="AO22:AP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K23:AL23"/>
    <mergeCell ref="AO23:AP23"/>
    <mergeCell ref="C24:D24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AK24:AL24"/>
    <mergeCell ref="AO24:AP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K27:AL33"/>
    <mergeCell ref="AM27:AN29"/>
    <mergeCell ref="AO27:AP29"/>
    <mergeCell ref="AQ27:AR33"/>
    <mergeCell ref="AS27:AT33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M30:AN30"/>
    <mergeCell ref="AO30:AP30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K35:AL41"/>
    <mergeCell ref="AM35:AN37"/>
    <mergeCell ref="AO35:AP37"/>
    <mergeCell ref="AQ35:AR41"/>
    <mergeCell ref="AS35:AT41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M38:AN38"/>
    <mergeCell ref="AO38:AP38"/>
    <mergeCell ref="C39:D39"/>
    <mergeCell ref="E39:F39"/>
    <mergeCell ref="G39:H39"/>
    <mergeCell ref="M39:N39"/>
    <mergeCell ref="O39:P39"/>
    <mergeCell ref="Q39:R39"/>
    <mergeCell ref="S39:T39"/>
    <mergeCell ref="U39:V39"/>
    <mergeCell ref="W39:X39"/>
    <mergeCell ref="AA39:AB39"/>
    <mergeCell ref="AC39:AD39"/>
    <mergeCell ref="AE39:AF39"/>
    <mergeCell ref="AG39:AH39"/>
    <mergeCell ref="AI39:AJ39"/>
    <mergeCell ref="AM39:AN39"/>
    <mergeCell ref="AO39:AP39"/>
    <mergeCell ref="C40:D40"/>
    <mergeCell ref="E40:F40"/>
    <mergeCell ref="G40:H40"/>
    <mergeCell ref="M40:N40"/>
    <mergeCell ref="O40:P40"/>
    <mergeCell ref="Q40:R40"/>
    <mergeCell ref="S40:T40"/>
    <mergeCell ref="U40:V40"/>
    <mergeCell ref="W40:X40"/>
    <mergeCell ref="AA40:AB40"/>
    <mergeCell ref="AC40:AD40"/>
    <mergeCell ref="AE40:AF40"/>
    <mergeCell ref="AG40:AH40"/>
    <mergeCell ref="AI40:AJ40"/>
    <mergeCell ref="AM40:AN40"/>
    <mergeCell ref="AO40:AP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O43:P43"/>
    <mergeCell ref="Q43:R49"/>
    <mergeCell ref="S43:T43"/>
    <mergeCell ref="U43:V43"/>
    <mergeCell ref="W43:X43"/>
    <mergeCell ref="Y43:Z43"/>
    <mergeCell ref="AC43:AD43"/>
    <mergeCell ref="AM43:AN45"/>
    <mergeCell ref="AO43:AP45"/>
    <mergeCell ref="AQ43:AR49"/>
    <mergeCell ref="AS43:AT49"/>
    <mergeCell ref="C44:D44"/>
    <mergeCell ref="E44:F44"/>
    <mergeCell ref="G44:H44"/>
    <mergeCell ref="I44:J44"/>
    <mergeCell ref="K44:L44"/>
    <mergeCell ref="O44:P44"/>
    <mergeCell ref="S44:T44"/>
    <mergeCell ref="U44:V44"/>
    <mergeCell ref="W44:X44"/>
    <mergeCell ref="Y44:Z44"/>
    <mergeCell ref="AC44:AD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G45:AH45"/>
    <mergeCell ref="AI45:AJ45"/>
    <mergeCell ref="C46:D46"/>
    <mergeCell ref="E46:F46"/>
    <mergeCell ref="G46:H46"/>
    <mergeCell ref="I46:J46"/>
    <mergeCell ref="K46:L46"/>
    <mergeCell ref="M46:N46"/>
    <mergeCell ref="O46:P46"/>
    <mergeCell ref="S46:T46"/>
    <mergeCell ref="U46:V46"/>
    <mergeCell ref="W46:X46"/>
    <mergeCell ref="Y46:Z46"/>
    <mergeCell ref="AA46:AB46"/>
    <mergeCell ref="AC46:AD46"/>
    <mergeCell ref="AG46:AH46"/>
    <mergeCell ref="AI46:AJ46"/>
    <mergeCell ref="AM46:AN46"/>
    <mergeCell ref="AO46:AP46"/>
    <mergeCell ref="C47:D47"/>
    <mergeCell ref="E47:F47"/>
    <mergeCell ref="G47:H47"/>
    <mergeCell ref="I47:J47"/>
    <mergeCell ref="K47:L47"/>
    <mergeCell ref="O47:P47"/>
    <mergeCell ref="S47:T47"/>
    <mergeCell ref="U47:V47"/>
    <mergeCell ref="Y47:Z47"/>
    <mergeCell ref="AI47:AJ47"/>
    <mergeCell ref="AK47:AL47"/>
    <mergeCell ref="AM47:AN47"/>
    <mergeCell ref="AO47:AP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E48:AF48"/>
    <mergeCell ref="AI48:AJ48"/>
    <mergeCell ref="AM48:AN48"/>
    <mergeCell ref="AO48:AP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I49:AJ49"/>
    <mergeCell ref="AK49:AL49"/>
    <mergeCell ref="AM49:AN49"/>
    <mergeCell ref="AO49:AP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3"/>
    <mergeCell ref="AO51:AP53"/>
    <mergeCell ref="AQ51:AR57"/>
    <mergeCell ref="AS51:AT57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4"/>
    <mergeCell ref="AE63:AG64"/>
    <mergeCell ref="AH63:AI64"/>
    <mergeCell ref="AJ63:AK64"/>
    <mergeCell ref="AL63:AP64"/>
    <mergeCell ref="D64:J64"/>
    <mergeCell ref="K64:M64"/>
    <mergeCell ref="P64:U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  <mergeCell ref="D67:J67"/>
    <mergeCell ref="K67:M67"/>
    <mergeCell ref="P67:U67"/>
    <mergeCell ref="X67:AD67"/>
    <mergeCell ref="AE67:AG67"/>
    <mergeCell ref="AH67:AI67"/>
    <mergeCell ref="AJ67:AK67"/>
    <mergeCell ref="AL67:AP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6" colorId="64" zoomScale="25" zoomScaleNormal="25" zoomScalePageLayoutView="100" workbookViewId="0">
      <selection pane="topLeft" activeCell="X64" activeCellId="0" sqref="X64:A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8.7"/>
    <col collapsed="false" customWidth="true" hidden="false" outlineLevel="0" max="46" min="7" style="0" width="18.7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8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138"/>
      <c r="C10" s="104" t="n">
        <v>2</v>
      </c>
      <c r="D10" s="104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8" t="n">
        <v>16</v>
      </c>
      <c r="AH10" s="28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139" t="n">
        <v>1</v>
      </c>
      <c r="C11" s="106" t="s">
        <v>90</v>
      </c>
      <c r="D11" s="106"/>
      <c r="E11" s="110" t="s">
        <v>90</v>
      </c>
      <c r="F11" s="110" t="s">
        <v>90</v>
      </c>
      <c r="G11" s="110" t="s">
        <v>90</v>
      </c>
      <c r="H11" s="110" t="s">
        <v>90</v>
      </c>
      <c r="I11" s="110" t="s">
        <v>90</v>
      </c>
      <c r="J11" s="110" t="s">
        <v>90</v>
      </c>
      <c r="K11" s="110" t="s">
        <v>90</v>
      </c>
      <c r="L11" s="110" t="s">
        <v>90</v>
      </c>
      <c r="M11" s="110" t="s">
        <v>90</v>
      </c>
      <c r="N11" s="110" t="s">
        <v>90</v>
      </c>
      <c r="O11" s="110" t="s">
        <v>91</v>
      </c>
      <c r="P11" s="110" t="s">
        <v>90</v>
      </c>
      <c r="Q11" s="110" t="s">
        <v>91</v>
      </c>
      <c r="R11" s="110" t="s">
        <v>90</v>
      </c>
      <c r="S11" s="110" t="s">
        <v>91</v>
      </c>
      <c r="T11" s="110" t="s">
        <v>90</v>
      </c>
      <c r="U11" s="110" t="s">
        <v>91</v>
      </c>
      <c r="V11" s="110" t="s">
        <v>90</v>
      </c>
      <c r="W11" s="110" t="s">
        <v>90</v>
      </c>
      <c r="X11" s="110" t="s">
        <v>90</v>
      </c>
      <c r="Y11" s="110" t="s">
        <v>90</v>
      </c>
      <c r="Z11" s="110" t="s">
        <v>90</v>
      </c>
      <c r="AA11" s="110" t="s">
        <v>90</v>
      </c>
      <c r="AB11" s="110" t="s">
        <v>90</v>
      </c>
      <c r="AC11" s="110" t="s">
        <v>92</v>
      </c>
      <c r="AD11" s="110" t="s">
        <v>91</v>
      </c>
      <c r="AE11" s="110" t="s">
        <v>92</v>
      </c>
      <c r="AF11" s="110" t="s">
        <v>91</v>
      </c>
      <c r="AG11" s="38"/>
      <c r="AH11" s="38"/>
      <c r="AI11" s="160" t="s">
        <v>93</v>
      </c>
      <c r="AJ11" s="160"/>
      <c r="AK11" s="160" t="s">
        <v>93</v>
      </c>
      <c r="AL11" s="160"/>
      <c r="AM11" s="160" t="s">
        <v>93</v>
      </c>
      <c r="AN11" s="160"/>
      <c r="AO11" s="161" t="s">
        <v>22</v>
      </c>
      <c r="AP11" s="161"/>
      <c r="AQ11" s="39"/>
      <c r="AR11" s="39"/>
      <c r="AS11" s="42"/>
      <c r="AT11" s="42"/>
    </row>
    <row r="12" customFormat="false" ht="34.5" hidden="false" customHeight="true" outlineLevel="0" collapsed="false">
      <c r="A12" s="23"/>
      <c r="B12" s="140" t="n">
        <v>2</v>
      </c>
      <c r="C12" s="36" t="s">
        <v>92</v>
      </c>
      <c r="D12" s="36"/>
      <c r="E12" s="110" t="s">
        <v>90</v>
      </c>
      <c r="F12" s="110" t="s">
        <v>90</v>
      </c>
      <c r="G12" s="110" t="s">
        <v>90</v>
      </c>
      <c r="H12" s="110" t="s">
        <v>90</v>
      </c>
      <c r="I12" s="110" t="s">
        <v>90</v>
      </c>
      <c r="J12" s="110" t="s">
        <v>90</v>
      </c>
      <c r="K12" s="110" t="s">
        <v>90</v>
      </c>
      <c r="L12" s="110" t="s">
        <v>90</v>
      </c>
      <c r="M12" s="110" t="s">
        <v>90</v>
      </c>
      <c r="N12" s="110" t="s">
        <v>90</v>
      </c>
      <c r="O12" s="110" t="s">
        <v>91</v>
      </c>
      <c r="P12" s="110" t="s">
        <v>90</v>
      </c>
      <c r="Q12" s="110" t="s">
        <v>91</v>
      </c>
      <c r="R12" s="110" t="s">
        <v>90</v>
      </c>
      <c r="S12" s="110" t="s">
        <v>91</v>
      </c>
      <c r="T12" s="110" t="s">
        <v>90</v>
      </c>
      <c r="U12" s="110" t="s">
        <v>91</v>
      </c>
      <c r="V12" s="110" t="s">
        <v>90</v>
      </c>
      <c r="W12" s="110" t="s">
        <v>90</v>
      </c>
      <c r="X12" s="110" t="s">
        <v>90</v>
      </c>
      <c r="Y12" s="110" t="s">
        <v>90</v>
      </c>
      <c r="Z12" s="110" t="s">
        <v>90</v>
      </c>
      <c r="AA12" s="110" t="s">
        <v>90</v>
      </c>
      <c r="AB12" s="110" t="s">
        <v>90</v>
      </c>
      <c r="AC12" s="110" t="s">
        <v>92</v>
      </c>
      <c r="AD12" s="110" t="s">
        <v>91</v>
      </c>
      <c r="AE12" s="110" t="s">
        <v>92</v>
      </c>
      <c r="AF12" s="110" t="s">
        <v>91</v>
      </c>
      <c r="AG12" s="38"/>
      <c r="AH12" s="38"/>
      <c r="AI12" s="160"/>
      <c r="AJ12" s="160"/>
      <c r="AK12" s="160"/>
      <c r="AL12" s="160"/>
      <c r="AM12" s="160"/>
      <c r="AN12" s="160"/>
      <c r="AO12" s="161"/>
      <c r="AP12" s="161"/>
      <c r="AQ12" s="35"/>
      <c r="AR12" s="35"/>
      <c r="AS12" s="44"/>
      <c r="AT12" s="44"/>
    </row>
    <row r="13" customFormat="false" ht="34.5" hidden="false" customHeight="true" outlineLevel="0" collapsed="false">
      <c r="A13" s="23"/>
      <c r="B13" s="140" t="n">
        <v>3</v>
      </c>
      <c r="C13" s="36" t="s">
        <v>91</v>
      </c>
      <c r="D13" s="36"/>
      <c r="E13" s="36" t="s">
        <v>91</v>
      </c>
      <c r="F13" s="36"/>
      <c r="G13" s="36" t="s">
        <v>91</v>
      </c>
      <c r="H13" s="36"/>
      <c r="I13" s="36" t="s">
        <v>91</v>
      </c>
      <c r="J13" s="36"/>
      <c r="K13" s="106" t="s">
        <v>90</v>
      </c>
      <c r="L13" s="106"/>
      <c r="M13" s="106" t="s">
        <v>90</v>
      </c>
      <c r="N13" s="106"/>
      <c r="O13" s="106" t="s">
        <v>90</v>
      </c>
      <c r="P13" s="106"/>
      <c r="Q13" s="106" t="s">
        <v>90</v>
      </c>
      <c r="R13" s="106"/>
      <c r="S13" s="106" t="s">
        <v>90</v>
      </c>
      <c r="T13" s="106"/>
      <c r="U13" s="106" t="s">
        <v>90</v>
      </c>
      <c r="V13" s="106"/>
      <c r="W13" s="106" t="s">
        <v>90</v>
      </c>
      <c r="X13" s="106"/>
      <c r="Y13" s="36" t="s">
        <v>94</v>
      </c>
      <c r="Z13" s="36"/>
      <c r="AA13" s="36" t="s">
        <v>94</v>
      </c>
      <c r="AB13" s="36"/>
      <c r="AC13" s="36" t="s">
        <v>94</v>
      </c>
      <c r="AD13" s="36"/>
      <c r="AE13" s="31" t="s">
        <v>95</v>
      </c>
      <c r="AF13" s="31"/>
      <c r="AG13" s="38"/>
      <c r="AH13" s="38"/>
      <c r="AI13" s="160"/>
      <c r="AJ13" s="160"/>
      <c r="AK13" s="160"/>
      <c r="AL13" s="160"/>
      <c r="AM13" s="160"/>
      <c r="AN13" s="160"/>
      <c r="AO13" s="161"/>
      <c r="AP13" s="161"/>
      <c r="AQ13" s="35"/>
      <c r="AR13" s="35"/>
      <c r="AS13" s="44"/>
      <c r="AT13" s="44"/>
    </row>
    <row r="14" customFormat="false" ht="34.5" hidden="false" customHeight="true" outlineLevel="0" collapsed="false">
      <c r="A14" s="23"/>
      <c r="B14" s="140" t="n">
        <v>4</v>
      </c>
      <c r="C14" s="36" t="s">
        <v>30</v>
      </c>
      <c r="D14" s="36"/>
      <c r="E14" s="36" t="s">
        <v>91</v>
      </c>
      <c r="F14" s="36"/>
      <c r="G14" s="36" t="s">
        <v>91</v>
      </c>
      <c r="H14" s="36"/>
      <c r="I14" s="36" t="s">
        <v>91</v>
      </c>
      <c r="J14" s="36"/>
      <c r="K14" s="36" t="s">
        <v>92</v>
      </c>
      <c r="L14" s="36"/>
      <c r="M14" s="36" t="s">
        <v>92</v>
      </c>
      <c r="N14" s="36"/>
      <c r="O14" s="36" t="s">
        <v>92</v>
      </c>
      <c r="P14" s="36"/>
      <c r="Q14" s="36" t="s">
        <v>92</v>
      </c>
      <c r="R14" s="36"/>
      <c r="S14" s="36" t="s">
        <v>92</v>
      </c>
      <c r="T14" s="36"/>
      <c r="U14" s="36" t="s">
        <v>92</v>
      </c>
      <c r="V14" s="36"/>
      <c r="W14" s="36" t="s">
        <v>94</v>
      </c>
      <c r="X14" s="36"/>
      <c r="Y14" s="31" t="s">
        <v>95</v>
      </c>
      <c r="Z14" s="31"/>
      <c r="AA14" s="31" t="s">
        <v>95</v>
      </c>
      <c r="AB14" s="31"/>
      <c r="AC14" s="31" t="s">
        <v>95</v>
      </c>
      <c r="AD14" s="31"/>
      <c r="AE14" s="31" t="s">
        <v>96</v>
      </c>
      <c r="AF14" s="31"/>
      <c r="AG14" s="38"/>
      <c r="AH14" s="38"/>
      <c r="AI14" s="35"/>
      <c r="AJ14" s="35"/>
      <c r="AK14" s="35"/>
      <c r="AL14" s="35"/>
      <c r="AM14" s="35"/>
      <c r="AN14" s="35"/>
      <c r="AO14" s="31"/>
      <c r="AP14" s="31"/>
      <c r="AQ14" s="35"/>
      <c r="AR14" s="35"/>
      <c r="AS14" s="44"/>
      <c r="AT14" s="44"/>
    </row>
    <row r="15" customFormat="false" ht="34.5" hidden="false" customHeight="true" outlineLevel="0" collapsed="false">
      <c r="A15" s="23"/>
      <c r="B15" s="140" t="n">
        <v>5</v>
      </c>
      <c r="C15" s="36"/>
      <c r="D15" s="36"/>
      <c r="E15" s="36" t="s">
        <v>30</v>
      </c>
      <c r="F15" s="36"/>
      <c r="G15" s="36" t="s">
        <v>30</v>
      </c>
      <c r="H15" s="36"/>
      <c r="I15" s="36" t="s">
        <v>30</v>
      </c>
      <c r="J15" s="36"/>
      <c r="K15" s="36" t="s">
        <v>30</v>
      </c>
      <c r="L15" s="36"/>
      <c r="M15" s="36" t="s">
        <v>30</v>
      </c>
      <c r="N15" s="36"/>
      <c r="O15" s="36" t="s">
        <v>30</v>
      </c>
      <c r="P15" s="36"/>
      <c r="Q15" s="31" t="s">
        <v>96</v>
      </c>
      <c r="R15" s="31"/>
      <c r="S15" s="31" t="s">
        <v>96</v>
      </c>
      <c r="T15" s="31"/>
      <c r="U15" s="31"/>
      <c r="V15" s="31"/>
      <c r="W15" s="31"/>
      <c r="X15" s="31"/>
      <c r="Y15" s="31"/>
      <c r="Z15" s="31"/>
      <c r="AA15" s="117"/>
      <c r="AB15" s="117"/>
      <c r="AC15" s="117"/>
      <c r="AD15" s="117"/>
      <c r="AE15" s="117"/>
      <c r="AF15" s="117"/>
      <c r="AG15" s="38"/>
      <c r="AH15" s="38"/>
      <c r="AI15" s="35"/>
      <c r="AJ15" s="35"/>
      <c r="AK15" s="35"/>
      <c r="AL15" s="35"/>
      <c r="AM15" s="35"/>
      <c r="AN15" s="35"/>
      <c r="AO15" s="31"/>
      <c r="AP15" s="31"/>
      <c r="AQ15" s="35"/>
      <c r="AR15" s="35"/>
      <c r="AS15" s="44"/>
      <c r="AT15" s="44"/>
    </row>
    <row r="16" customFormat="false" ht="35.25" hidden="false" customHeight="false" outlineLevel="0" collapsed="false">
      <c r="A16" s="23"/>
      <c r="B16" s="140" t="n">
        <v>6</v>
      </c>
      <c r="C16" s="36"/>
      <c r="D16" s="36"/>
      <c r="E16" s="36"/>
      <c r="F16" s="3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8"/>
      <c r="AH16" s="38"/>
      <c r="AI16" s="35"/>
      <c r="AJ16" s="35"/>
      <c r="AK16" s="35"/>
      <c r="AL16" s="35"/>
      <c r="AM16" s="35"/>
      <c r="AN16" s="35"/>
      <c r="AO16" s="31"/>
      <c r="AP16" s="31"/>
      <c r="AQ16" s="35"/>
      <c r="AR16" s="35"/>
      <c r="AS16" s="44"/>
      <c r="AT16" s="44"/>
    </row>
    <row r="17" customFormat="false" ht="36" hidden="false" customHeight="false" outlineLevel="0" collapsed="false">
      <c r="A17" s="23"/>
      <c r="B17" s="141" t="n">
        <v>7</v>
      </c>
      <c r="C17" s="119"/>
      <c r="D17" s="119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164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38"/>
      <c r="AH17" s="38"/>
      <c r="AI17" s="148"/>
      <c r="AJ17" s="148"/>
      <c r="AK17" s="148"/>
      <c r="AL17" s="148"/>
      <c r="AM17" s="148"/>
      <c r="AN17" s="148"/>
      <c r="AO17" s="165"/>
      <c r="AP17" s="165"/>
      <c r="AQ17" s="46"/>
      <c r="AR17" s="46"/>
      <c r="AS17" s="49"/>
      <c r="AT17" s="49"/>
    </row>
    <row r="18" customFormat="false" ht="39" hidden="false" customHeight="true" outlineLevel="0" collapsed="false">
      <c r="A18" s="23" t="s">
        <v>28</v>
      </c>
      <c r="B18" s="142"/>
      <c r="C18" s="26" t="n">
        <v>3</v>
      </c>
      <c r="D18" s="26"/>
      <c r="E18" s="26" t="n">
        <v>10</v>
      </c>
      <c r="F18" s="26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139" t="n">
        <v>1</v>
      </c>
      <c r="C19" s="106"/>
      <c r="D19" s="106"/>
      <c r="E19" s="129" t="s">
        <v>19</v>
      </c>
      <c r="F19" s="129"/>
      <c r="G19" s="129" t="s">
        <v>19</v>
      </c>
      <c r="H19" s="129"/>
      <c r="I19" s="129" t="s">
        <v>19</v>
      </c>
      <c r="J19" s="129"/>
      <c r="K19" s="129" t="s">
        <v>19</v>
      </c>
      <c r="L19" s="129"/>
      <c r="M19" s="129" t="s">
        <v>19</v>
      </c>
      <c r="N19" s="129"/>
      <c r="O19" s="129" t="s">
        <v>19</v>
      </c>
      <c r="P19" s="129"/>
      <c r="Q19" s="166" t="s">
        <v>94</v>
      </c>
      <c r="R19" s="166" t="s">
        <v>94</v>
      </c>
      <c r="S19" s="166" t="s">
        <v>94</v>
      </c>
      <c r="T19" s="166" t="s">
        <v>94</v>
      </c>
      <c r="U19" s="166" t="s">
        <v>94</v>
      </c>
      <c r="V19" s="166" t="s">
        <v>94</v>
      </c>
      <c r="W19" s="166" t="s">
        <v>94</v>
      </c>
      <c r="X19" s="166" t="s">
        <v>94</v>
      </c>
      <c r="Y19" s="166" t="s">
        <v>94</v>
      </c>
      <c r="Z19" s="166" t="s">
        <v>94</v>
      </c>
      <c r="AA19" s="166" t="s">
        <v>94</v>
      </c>
      <c r="AB19" s="166" t="s">
        <v>94</v>
      </c>
      <c r="AC19" s="110" t="s">
        <v>92</v>
      </c>
      <c r="AD19" s="110" t="s">
        <v>91</v>
      </c>
      <c r="AE19" s="167" t="s">
        <v>97</v>
      </c>
      <c r="AF19" s="167"/>
      <c r="AG19" s="167" t="s">
        <v>97</v>
      </c>
      <c r="AH19" s="167"/>
      <c r="AI19" s="160" t="s">
        <v>93</v>
      </c>
      <c r="AJ19" s="160"/>
      <c r="AK19" s="160" t="s">
        <v>93</v>
      </c>
      <c r="AL19" s="160"/>
      <c r="AM19" s="38"/>
      <c r="AN19" s="38"/>
      <c r="AO19" s="161" t="s">
        <v>22</v>
      </c>
      <c r="AP19" s="161"/>
      <c r="AQ19" s="39"/>
      <c r="AR19" s="39"/>
      <c r="AS19" s="42"/>
      <c r="AT19" s="42"/>
    </row>
    <row r="20" customFormat="false" ht="35.25" hidden="false" customHeight="false" outlineLevel="0" collapsed="false">
      <c r="A20" s="23"/>
      <c r="B20" s="140" t="n">
        <v>2</v>
      </c>
      <c r="C20" s="36" t="s">
        <v>91</v>
      </c>
      <c r="D20" s="36"/>
      <c r="E20" s="36" t="s">
        <v>91</v>
      </c>
      <c r="F20" s="36"/>
      <c r="G20" s="36" t="s">
        <v>91</v>
      </c>
      <c r="H20" s="36"/>
      <c r="I20" s="36" t="s">
        <v>91</v>
      </c>
      <c r="J20" s="36"/>
      <c r="K20" s="106" t="s">
        <v>90</v>
      </c>
      <c r="L20" s="106"/>
      <c r="M20" s="106" t="s">
        <v>90</v>
      </c>
      <c r="N20" s="106"/>
      <c r="O20" s="106" t="s">
        <v>90</v>
      </c>
      <c r="P20" s="106"/>
      <c r="Q20" s="166" t="s">
        <v>94</v>
      </c>
      <c r="R20" s="166" t="s">
        <v>94</v>
      </c>
      <c r="S20" s="166" t="s">
        <v>94</v>
      </c>
      <c r="T20" s="166" t="s">
        <v>94</v>
      </c>
      <c r="U20" s="166" t="s">
        <v>94</v>
      </c>
      <c r="V20" s="166" t="s">
        <v>94</v>
      </c>
      <c r="W20" s="166" t="s">
        <v>94</v>
      </c>
      <c r="X20" s="166" t="s">
        <v>94</v>
      </c>
      <c r="Y20" s="166" t="s">
        <v>94</v>
      </c>
      <c r="Z20" s="166" t="s">
        <v>94</v>
      </c>
      <c r="AA20" s="166" t="s">
        <v>94</v>
      </c>
      <c r="AB20" s="166" t="s">
        <v>94</v>
      </c>
      <c r="AC20" s="110" t="s">
        <v>92</v>
      </c>
      <c r="AD20" s="110" t="s">
        <v>91</v>
      </c>
      <c r="AE20" s="167"/>
      <c r="AF20" s="167"/>
      <c r="AG20" s="167"/>
      <c r="AH20" s="167"/>
      <c r="AI20" s="160"/>
      <c r="AJ20" s="160"/>
      <c r="AK20" s="160"/>
      <c r="AL20" s="160"/>
      <c r="AM20" s="38"/>
      <c r="AN20" s="38"/>
      <c r="AO20" s="161"/>
      <c r="AP20" s="161"/>
      <c r="AQ20" s="35"/>
      <c r="AR20" s="35"/>
      <c r="AS20" s="44"/>
      <c r="AT20" s="44"/>
    </row>
    <row r="21" customFormat="false" ht="35.25" hidden="false" customHeight="false" outlineLevel="0" collapsed="false">
      <c r="A21" s="23"/>
      <c r="B21" s="140" t="n">
        <v>3</v>
      </c>
      <c r="C21" s="106" t="s">
        <v>90</v>
      </c>
      <c r="D21" s="106"/>
      <c r="E21" s="110" t="s">
        <v>91</v>
      </c>
      <c r="F21" s="110" t="s">
        <v>92</v>
      </c>
      <c r="G21" s="110" t="s">
        <v>91</v>
      </c>
      <c r="H21" s="110" t="s">
        <v>92</v>
      </c>
      <c r="I21" s="110" t="s">
        <v>91</v>
      </c>
      <c r="J21" s="166" t="s">
        <v>94</v>
      </c>
      <c r="K21" s="110" t="s">
        <v>90</v>
      </c>
      <c r="L21" s="110" t="s">
        <v>91</v>
      </c>
      <c r="M21" s="110" t="s">
        <v>90</v>
      </c>
      <c r="N21" s="110" t="s">
        <v>91</v>
      </c>
      <c r="O21" s="166" t="s">
        <v>94</v>
      </c>
      <c r="P21" s="110" t="s">
        <v>91</v>
      </c>
      <c r="Q21" s="129" t="s">
        <v>19</v>
      </c>
      <c r="R21" s="129"/>
      <c r="S21" s="129" t="s">
        <v>19</v>
      </c>
      <c r="T21" s="129"/>
      <c r="U21" s="129" t="s">
        <v>19</v>
      </c>
      <c r="V21" s="129"/>
      <c r="W21" s="129" t="s">
        <v>19</v>
      </c>
      <c r="X21" s="129"/>
      <c r="Y21" s="129" t="s">
        <v>19</v>
      </c>
      <c r="Z21" s="129"/>
      <c r="AA21" s="129" t="s">
        <v>19</v>
      </c>
      <c r="AB21" s="129"/>
      <c r="AC21" s="31" t="s">
        <v>95</v>
      </c>
      <c r="AD21" s="31"/>
      <c r="AE21" s="167"/>
      <c r="AF21" s="167"/>
      <c r="AG21" s="167"/>
      <c r="AH21" s="167"/>
      <c r="AI21" s="160"/>
      <c r="AJ21" s="160"/>
      <c r="AK21" s="160"/>
      <c r="AL21" s="160"/>
      <c r="AM21" s="38"/>
      <c r="AN21" s="38"/>
      <c r="AO21" s="161"/>
      <c r="AP21" s="161"/>
      <c r="AQ21" s="35"/>
      <c r="AR21" s="35"/>
      <c r="AS21" s="44"/>
      <c r="AT21" s="44"/>
    </row>
    <row r="22" customFormat="false" ht="35.25" hidden="false" customHeight="false" outlineLevel="0" collapsed="false">
      <c r="A22" s="23"/>
      <c r="B22" s="140" t="n">
        <v>4</v>
      </c>
      <c r="C22" s="36" t="s">
        <v>92</v>
      </c>
      <c r="D22" s="36"/>
      <c r="E22" s="110" t="s">
        <v>91</v>
      </c>
      <c r="F22" s="110" t="s">
        <v>92</v>
      </c>
      <c r="G22" s="110" t="s">
        <v>91</v>
      </c>
      <c r="H22" s="110" t="s">
        <v>92</v>
      </c>
      <c r="I22" s="110" t="s">
        <v>91</v>
      </c>
      <c r="J22" s="166" t="s">
        <v>94</v>
      </c>
      <c r="K22" s="110" t="s">
        <v>90</v>
      </c>
      <c r="L22" s="110" t="s">
        <v>91</v>
      </c>
      <c r="M22" s="110" t="s">
        <v>90</v>
      </c>
      <c r="N22" s="110" t="s">
        <v>91</v>
      </c>
      <c r="O22" s="166" t="s">
        <v>94</v>
      </c>
      <c r="P22" s="110" t="s">
        <v>91</v>
      </c>
      <c r="Q22" s="36" t="s">
        <v>92</v>
      </c>
      <c r="R22" s="36"/>
      <c r="S22" s="36" t="s">
        <v>92</v>
      </c>
      <c r="T22" s="36"/>
      <c r="U22" s="31" t="s">
        <v>95</v>
      </c>
      <c r="V22" s="31"/>
      <c r="W22" s="31" t="s">
        <v>95</v>
      </c>
      <c r="X22" s="31"/>
      <c r="Y22" s="31" t="s">
        <v>95</v>
      </c>
      <c r="Z22" s="31"/>
      <c r="AA22" s="31" t="s">
        <v>95</v>
      </c>
      <c r="AB22" s="31"/>
      <c r="AC22" s="117"/>
      <c r="AD22" s="117"/>
      <c r="AE22" s="167"/>
      <c r="AF22" s="167"/>
      <c r="AG22" s="167"/>
      <c r="AH22" s="167"/>
      <c r="AI22" s="35"/>
      <c r="AJ22" s="35"/>
      <c r="AK22" s="35"/>
      <c r="AL22" s="35"/>
      <c r="AM22" s="38"/>
      <c r="AN22" s="38"/>
      <c r="AO22" s="31"/>
      <c r="AP22" s="31"/>
      <c r="AQ22" s="35"/>
      <c r="AR22" s="35"/>
      <c r="AS22" s="44"/>
      <c r="AT22" s="44"/>
    </row>
    <row r="23" customFormat="false" ht="35.25" hidden="false" customHeight="false" outlineLevel="0" collapsed="false">
      <c r="A23" s="23"/>
      <c r="B23" s="140" t="n">
        <v>5</v>
      </c>
      <c r="C23" s="36"/>
      <c r="D23" s="36"/>
      <c r="E23" s="31"/>
      <c r="F23" s="31"/>
      <c r="G23" s="31"/>
      <c r="H23" s="31"/>
      <c r="I23" s="117"/>
      <c r="J23" s="117"/>
      <c r="K23" s="31"/>
      <c r="L23" s="31"/>
      <c r="M23" s="31"/>
      <c r="N23" s="31"/>
      <c r="O23" s="31" t="s">
        <v>95</v>
      </c>
      <c r="P23" s="31"/>
      <c r="Q23" s="31" t="s">
        <v>95</v>
      </c>
      <c r="R23" s="31"/>
      <c r="S23" s="31" t="s">
        <v>9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17"/>
      <c r="AF23" s="117"/>
      <c r="AG23" s="117"/>
      <c r="AH23" s="117"/>
      <c r="AI23" s="35"/>
      <c r="AJ23" s="35"/>
      <c r="AK23" s="35"/>
      <c r="AL23" s="35"/>
      <c r="AM23" s="38"/>
      <c r="AN23" s="38"/>
      <c r="AO23" s="31"/>
      <c r="AP23" s="31"/>
      <c r="AQ23" s="35"/>
      <c r="AR23" s="35"/>
      <c r="AS23" s="44"/>
      <c r="AT23" s="44"/>
    </row>
    <row r="24" customFormat="false" ht="35.25" hidden="false" customHeight="false" outlineLevel="0" collapsed="false">
      <c r="A24" s="23"/>
      <c r="B24" s="140" t="n">
        <v>6</v>
      </c>
      <c r="C24" s="36"/>
      <c r="D24" s="36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124"/>
      <c r="T24" s="125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6"/>
      <c r="AF24" s="36"/>
      <c r="AG24" s="36"/>
      <c r="AH24" s="36"/>
      <c r="AI24" s="35"/>
      <c r="AJ24" s="35"/>
      <c r="AK24" s="35"/>
      <c r="AL24" s="35"/>
      <c r="AM24" s="38"/>
      <c r="AN24" s="38"/>
      <c r="AO24" s="31"/>
      <c r="AP24" s="31"/>
      <c r="AQ24" s="35"/>
      <c r="AR24" s="35"/>
      <c r="AS24" s="44"/>
      <c r="AT24" s="44"/>
    </row>
    <row r="25" customFormat="false" ht="36" hidden="false" customHeight="false" outlineLevel="0" collapsed="false">
      <c r="A25" s="23"/>
      <c r="B25" s="141" t="n">
        <v>7</v>
      </c>
      <c r="C25" s="119"/>
      <c r="D25" s="119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27"/>
      <c r="T25" s="128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48"/>
      <c r="AJ25" s="148"/>
      <c r="AK25" s="148"/>
      <c r="AL25" s="148"/>
      <c r="AM25" s="38"/>
      <c r="AN25" s="38"/>
      <c r="AO25" s="165"/>
      <c r="AP25" s="165"/>
      <c r="AQ25" s="46"/>
      <c r="AR25" s="46"/>
      <c r="AS25" s="49"/>
      <c r="AT25" s="49"/>
    </row>
    <row r="26" customFormat="false" ht="39" hidden="false" customHeight="true" outlineLevel="0" collapsed="false">
      <c r="A26" s="23" t="s">
        <v>31</v>
      </c>
      <c r="B26" s="121"/>
      <c r="C26" s="26" t="n">
        <v>4</v>
      </c>
      <c r="D26" s="26"/>
      <c r="E26" s="26" t="n">
        <v>11</v>
      </c>
      <c r="F26" s="26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168" t="n">
        <v>16</v>
      </c>
      <c r="P26" s="168"/>
      <c r="Q26" s="169" t="n">
        <v>23</v>
      </c>
      <c r="R26" s="169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139" t="n">
        <v>1</v>
      </c>
      <c r="C27" s="170" t="s">
        <v>92</v>
      </c>
      <c r="D27" s="170" t="s">
        <v>92</v>
      </c>
      <c r="E27" s="170" t="s">
        <v>90</v>
      </c>
      <c r="F27" s="170" t="s">
        <v>90</v>
      </c>
      <c r="G27" s="170" t="s">
        <v>90</v>
      </c>
      <c r="H27" s="170" t="s">
        <v>90</v>
      </c>
      <c r="I27" s="170" t="s">
        <v>90</v>
      </c>
      <c r="J27" s="170" t="s">
        <v>90</v>
      </c>
      <c r="K27" s="170" t="s">
        <v>90</v>
      </c>
      <c r="L27" s="170" t="s">
        <v>90</v>
      </c>
      <c r="M27" s="170" t="s">
        <v>90</v>
      </c>
      <c r="N27" s="170" t="s">
        <v>90</v>
      </c>
      <c r="O27" s="170" t="s">
        <v>90</v>
      </c>
      <c r="P27" s="170" t="s">
        <v>90</v>
      </c>
      <c r="Q27" s="110" t="s">
        <v>90</v>
      </c>
      <c r="R27" s="110" t="s">
        <v>90</v>
      </c>
      <c r="S27" s="110" t="s">
        <v>90</v>
      </c>
      <c r="T27" s="110" t="s">
        <v>90</v>
      </c>
      <c r="U27" s="110" t="s">
        <v>90</v>
      </c>
      <c r="V27" s="110" t="s">
        <v>90</v>
      </c>
      <c r="W27" s="110" t="s">
        <v>90</v>
      </c>
      <c r="X27" s="110" t="s">
        <v>90</v>
      </c>
      <c r="Y27" s="110" t="s">
        <v>90</v>
      </c>
      <c r="Z27" s="110" t="s">
        <v>90</v>
      </c>
      <c r="AA27" s="110" t="s">
        <v>90</v>
      </c>
      <c r="AB27" s="110" t="s">
        <v>90</v>
      </c>
      <c r="AC27" s="166" t="s">
        <v>94</v>
      </c>
      <c r="AD27" s="166" t="s">
        <v>94</v>
      </c>
      <c r="AE27" s="167" t="s">
        <v>97</v>
      </c>
      <c r="AF27" s="167"/>
      <c r="AG27" s="167" t="s">
        <v>97</v>
      </c>
      <c r="AH27" s="167"/>
      <c r="AI27" s="160" t="s">
        <v>93</v>
      </c>
      <c r="AJ27" s="160"/>
      <c r="AK27" s="38"/>
      <c r="AL27" s="38"/>
      <c r="AM27" s="161" t="s">
        <v>22</v>
      </c>
      <c r="AN27" s="161"/>
      <c r="AO27" s="161" t="s">
        <v>22</v>
      </c>
      <c r="AP27" s="161"/>
      <c r="AQ27" s="39"/>
      <c r="AR27" s="39"/>
      <c r="AS27" s="42"/>
      <c r="AT27" s="42"/>
    </row>
    <row r="28" customFormat="false" ht="35.25" hidden="false" customHeight="false" outlineLevel="0" collapsed="false">
      <c r="A28" s="23"/>
      <c r="B28" s="140" t="n">
        <v>2</v>
      </c>
      <c r="C28" s="110" t="s">
        <v>92</v>
      </c>
      <c r="D28" s="110" t="s">
        <v>92</v>
      </c>
      <c r="E28" s="110" t="s">
        <v>90</v>
      </c>
      <c r="F28" s="110" t="s">
        <v>90</v>
      </c>
      <c r="G28" s="110" t="s">
        <v>90</v>
      </c>
      <c r="H28" s="110" t="s">
        <v>90</v>
      </c>
      <c r="I28" s="110" t="s">
        <v>90</v>
      </c>
      <c r="J28" s="110" t="s">
        <v>90</v>
      </c>
      <c r="K28" s="110" t="s">
        <v>90</v>
      </c>
      <c r="L28" s="110" t="s">
        <v>90</v>
      </c>
      <c r="M28" s="110" t="s">
        <v>90</v>
      </c>
      <c r="N28" s="110" t="s">
        <v>90</v>
      </c>
      <c r="O28" s="110" t="s">
        <v>90</v>
      </c>
      <c r="P28" s="110" t="s">
        <v>90</v>
      </c>
      <c r="Q28" s="110" t="s">
        <v>90</v>
      </c>
      <c r="R28" s="110" t="s">
        <v>90</v>
      </c>
      <c r="S28" s="110" t="s">
        <v>90</v>
      </c>
      <c r="T28" s="110" t="s">
        <v>90</v>
      </c>
      <c r="U28" s="110" t="s">
        <v>90</v>
      </c>
      <c r="V28" s="110" t="s">
        <v>90</v>
      </c>
      <c r="W28" s="110" t="s">
        <v>90</v>
      </c>
      <c r="X28" s="110" t="s">
        <v>90</v>
      </c>
      <c r="Y28" s="110" t="s">
        <v>90</v>
      </c>
      <c r="Z28" s="110" t="s">
        <v>90</v>
      </c>
      <c r="AA28" s="110" t="s">
        <v>90</v>
      </c>
      <c r="AB28" s="110" t="s">
        <v>90</v>
      </c>
      <c r="AC28" s="166" t="s">
        <v>94</v>
      </c>
      <c r="AD28" s="166" t="s">
        <v>94</v>
      </c>
      <c r="AE28" s="167"/>
      <c r="AF28" s="167"/>
      <c r="AG28" s="167"/>
      <c r="AH28" s="167"/>
      <c r="AI28" s="160"/>
      <c r="AJ28" s="160"/>
      <c r="AK28" s="38"/>
      <c r="AL28" s="38"/>
      <c r="AM28" s="161"/>
      <c r="AN28" s="161"/>
      <c r="AO28" s="161"/>
      <c r="AP28" s="161"/>
      <c r="AQ28" s="35"/>
      <c r="AR28" s="35"/>
      <c r="AS28" s="44"/>
      <c r="AT28" s="44"/>
    </row>
    <row r="29" customFormat="false" ht="35.25" hidden="false" customHeight="false" outlineLevel="0" collapsed="false">
      <c r="A29" s="23"/>
      <c r="B29" s="140" t="n">
        <v>3</v>
      </c>
      <c r="C29" s="36" t="s">
        <v>91</v>
      </c>
      <c r="D29" s="36"/>
      <c r="E29" s="106" t="s">
        <v>90</v>
      </c>
      <c r="F29" s="106"/>
      <c r="G29" s="106" t="s">
        <v>90</v>
      </c>
      <c r="H29" s="106"/>
      <c r="I29" s="106" t="s">
        <v>90</v>
      </c>
      <c r="J29" s="106"/>
      <c r="K29" s="166" t="s">
        <v>94</v>
      </c>
      <c r="L29" s="166" t="s">
        <v>94</v>
      </c>
      <c r="M29" s="110" t="s">
        <v>92</v>
      </c>
      <c r="N29" s="110" t="s">
        <v>91</v>
      </c>
      <c r="O29" s="110" t="s">
        <v>92</v>
      </c>
      <c r="P29" s="110" t="s">
        <v>91</v>
      </c>
      <c r="Q29" s="110" t="s">
        <v>92</v>
      </c>
      <c r="R29" s="110" t="s">
        <v>91</v>
      </c>
      <c r="S29" s="110" t="s">
        <v>92</v>
      </c>
      <c r="T29" s="110" t="s">
        <v>91</v>
      </c>
      <c r="U29" s="110" t="s">
        <v>92</v>
      </c>
      <c r="V29" s="110" t="s">
        <v>91</v>
      </c>
      <c r="W29" s="110" t="s">
        <v>92</v>
      </c>
      <c r="X29" s="110" t="s">
        <v>91</v>
      </c>
      <c r="Y29" s="110" t="s">
        <v>92</v>
      </c>
      <c r="Z29" s="110" t="s">
        <v>91</v>
      </c>
      <c r="AA29" s="36" t="s">
        <v>94</v>
      </c>
      <c r="AB29" s="36"/>
      <c r="AC29" s="36" t="s">
        <v>94</v>
      </c>
      <c r="AD29" s="36"/>
      <c r="AE29" s="167"/>
      <c r="AF29" s="167"/>
      <c r="AG29" s="167"/>
      <c r="AH29" s="167"/>
      <c r="AI29" s="160"/>
      <c r="AJ29" s="160"/>
      <c r="AK29" s="38"/>
      <c r="AL29" s="38"/>
      <c r="AM29" s="161"/>
      <c r="AN29" s="161"/>
      <c r="AO29" s="161"/>
      <c r="AP29" s="161"/>
      <c r="AQ29" s="35"/>
      <c r="AR29" s="35"/>
      <c r="AS29" s="44"/>
      <c r="AT29" s="44"/>
    </row>
    <row r="30" customFormat="false" ht="35.25" hidden="false" customHeight="false" outlineLevel="0" collapsed="false">
      <c r="A30" s="23"/>
      <c r="B30" s="140" t="n">
        <v>4</v>
      </c>
      <c r="C30" s="31" t="s">
        <v>96</v>
      </c>
      <c r="D30" s="31"/>
      <c r="E30" s="36" t="s">
        <v>92</v>
      </c>
      <c r="F30" s="36"/>
      <c r="G30" s="36" t="s">
        <v>92</v>
      </c>
      <c r="H30" s="36"/>
      <c r="I30" s="36" t="s">
        <v>92</v>
      </c>
      <c r="J30" s="36"/>
      <c r="K30" s="166" t="s">
        <v>94</v>
      </c>
      <c r="L30" s="166" t="s">
        <v>94</v>
      </c>
      <c r="M30" s="110" t="s">
        <v>92</v>
      </c>
      <c r="N30" s="110" t="s">
        <v>91</v>
      </c>
      <c r="O30" s="110" t="s">
        <v>92</v>
      </c>
      <c r="P30" s="110" t="s">
        <v>91</v>
      </c>
      <c r="Q30" s="110" t="s">
        <v>92</v>
      </c>
      <c r="R30" s="110" t="s">
        <v>91</v>
      </c>
      <c r="S30" s="110" t="s">
        <v>92</v>
      </c>
      <c r="T30" s="110" t="s">
        <v>91</v>
      </c>
      <c r="U30" s="110" t="s">
        <v>92</v>
      </c>
      <c r="V30" s="110" t="s">
        <v>91</v>
      </c>
      <c r="W30" s="110" t="s">
        <v>92</v>
      </c>
      <c r="X30" s="110" t="s">
        <v>91</v>
      </c>
      <c r="Y30" s="110" t="s">
        <v>92</v>
      </c>
      <c r="Z30" s="110" t="s">
        <v>91</v>
      </c>
      <c r="AA30" s="171"/>
      <c r="AB30" s="171"/>
      <c r="AC30" s="117"/>
      <c r="AD30" s="117"/>
      <c r="AE30" s="167"/>
      <c r="AF30" s="167"/>
      <c r="AG30" s="167"/>
      <c r="AH30" s="167"/>
      <c r="AI30" s="35"/>
      <c r="AJ30" s="35"/>
      <c r="AK30" s="38"/>
      <c r="AL30" s="38"/>
      <c r="AM30" s="31"/>
      <c r="AN30" s="31"/>
      <c r="AO30" s="31"/>
      <c r="AP30" s="31"/>
      <c r="AQ30" s="35"/>
      <c r="AR30" s="35"/>
      <c r="AS30" s="44"/>
      <c r="AT30" s="44"/>
    </row>
    <row r="31" customFormat="false" ht="35.25" hidden="false" customHeight="false" outlineLevel="0" collapsed="false">
      <c r="A31" s="23"/>
      <c r="B31" s="140" t="n">
        <v>5</v>
      </c>
      <c r="C31" s="36"/>
      <c r="D31" s="36"/>
      <c r="E31" s="117"/>
      <c r="F31" s="117"/>
      <c r="G31" s="117"/>
      <c r="H31" s="117"/>
      <c r="I31" s="117"/>
      <c r="J31" s="117"/>
      <c r="K31" s="106" t="s">
        <v>90</v>
      </c>
      <c r="L31" s="106"/>
      <c r="M31" s="36" t="s">
        <v>91</v>
      </c>
      <c r="N31" s="36"/>
      <c r="O31" s="117"/>
      <c r="P31" s="117"/>
      <c r="Q31" s="117"/>
      <c r="R31" s="117"/>
      <c r="S31" s="31"/>
      <c r="T31" s="31"/>
      <c r="U31" s="117"/>
      <c r="V31" s="117"/>
      <c r="W31" s="117"/>
      <c r="X31" s="117"/>
      <c r="Y31" s="31"/>
      <c r="Z31" s="31"/>
      <c r="AA31" s="31"/>
      <c r="AB31" s="31"/>
      <c r="AC31" s="31"/>
      <c r="AD31" s="31"/>
      <c r="AE31" s="117"/>
      <c r="AF31" s="117"/>
      <c r="AG31" s="117"/>
      <c r="AH31" s="117"/>
      <c r="AI31" s="35"/>
      <c r="AJ31" s="35"/>
      <c r="AK31" s="38"/>
      <c r="AL31" s="38"/>
      <c r="AM31" s="31"/>
      <c r="AN31" s="31"/>
      <c r="AO31" s="31"/>
      <c r="AP31" s="31"/>
      <c r="AQ31" s="35"/>
      <c r="AR31" s="35"/>
      <c r="AS31" s="44"/>
      <c r="AT31" s="44"/>
    </row>
    <row r="32" customFormat="false" ht="35.25" hidden="false" customHeight="false" outlineLevel="0" collapsed="false">
      <c r="A32" s="23"/>
      <c r="B32" s="140" t="n">
        <v>6</v>
      </c>
      <c r="C32" s="36"/>
      <c r="D32" s="36"/>
      <c r="E32" s="117"/>
      <c r="F32" s="11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6"/>
      <c r="AF32" s="36"/>
      <c r="AG32" s="36"/>
      <c r="AH32" s="36"/>
      <c r="AI32" s="35"/>
      <c r="AJ32" s="35"/>
      <c r="AK32" s="38"/>
      <c r="AL32" s="38"/>
      <c r="AM32" s="31"/>
      <c r="AN32" s="31"/>
      <c r="AO32" s="31"/>
      <c r="AP32" s="31"/>
      <c r="AQ32" s="35"/>
      <c r="AR32" s="35"/>
      <c r="AS32" s="44"/>
      <c r="AT32" s="44"/>
    </row>
    <row r="33" customFormat="false" ht="36" hidden="false" customHeight="false" outlineLevel="0" collapsed="false">
      <c r="A33" s="23"/>
      <c r="B33" s="141" t="n">
        <v>7</v>
      </c>
      <c r="C33" s="119"/>
      <c r="D33" s="119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48"/>
      <c r="AJ33" s="148"/>
      <c r="AK33" s="38"/>
      <c r="AL33" s="38"/>
      <c r="AM33" s="165"/>
      <c r="AN33" s="165"/>
      <c r="AO33" s="165"/>
      <c r="AP33" s="165"/>
      <c r="AQ33" s="46"/>
      <c r="AR33" s="46"/>
      <c r="AS33" s="49"/>
      <c r="AT33" s="49"/>
    </row>
    <row r="34" customFormat="false" ht="36" hidden="false" customHeight="true" outlineLevel="0" collapsed="false">
      <c r="A34" s="23" t="s">
        <v>33</v>
      </c>
      <c r="B34" s="142"/>
      <c r="C34" s="26" t="n">
        <v>5</v>
      </c>
      <c r="D34" s="26"/>
      <c r="E34" s="26" t="n">
        <v>12</v>
      </c>
      <c r="F34" s="26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139" t="n">
        <v>1</v>
      </c>
      <c r="C35" s="106"/>
      <c r="D35" s="106"/>
      <c r="E35" s="129" t="s">
        <v>19</v>
      </c>
      <c r="F35" s="129"/>
      <c r="G35" s="129" t="s">
        <v>19</v>
      </c>
      <c r="H35" s="129"/>
      <c r="I35" s="129" t="s">
        <v>19</v>
      </c>
      <c r="J35" s="129"/>
      <c r="K35" s="129" t="s">
        <v>19</v>
      </c>
      <c r="L35" s="129"/>
      <c r="M35" s="110" t="s">
        <v>92</v>
      </c>
      <c r="N35" s="110" t="s">
        <v>91</v>
      </c>
      <c r="O35" s="110" t="s">
        <v>92</v>
      </c>
      <c r="P35" s="110" t="s">
        <v>91</v>
      </c>
      <c r="Q35" s="36" t="s">
        <v>30</v>
      </c>
      <c r="R35" s="36"/>
      <c r="S35" s="36" t="s">
        <v>30</v>
      </c>
      <c r="T35" s="36"/>
      <c r="U35" s="36" t="s">
        <v>30</v>
      </c>
      <c r="V35" s="36"/>
      <c r="W35" s="36" t="s">
        <v>30</v>
      </c>
      <c r="X35" s="36"/>
      <c r="Y35" s="36" t="s">
        <v>30</v>
      </c>
      <c r="Z35" s="36"/>
      <c r="AA35" s="36" t="s">
        <v>30</v>
      </c>
      <c r="AB35" s="36"/>
      <c r="AC35" s="110" t="s">
        <v>91</v>
      </c>
      <c r="AD35" s="110" t="s">
        <v>92</v>
      </c>
      <c r="AE35" s="167" t="s">
        <v>97</v>
      </c>
      <c r="AF35" s="167"/>
      <c r="AG35" s="167" t="s">
        <v>97</v>
      </c>
      <c r="AH35" s="167"/>
      <c r="AI35" s="160" t="s">
        <v>93</v>
      </c>
      <c r="AJ35" s="160"/>
      <c r="AK35" s="38"/>
      <c r="AL35" s="38"/>
      <c r="AM35" s="161" t="s">
        <v>22</v>
      </c>
      <c r="AN35" s="161"/>
      <c r="AO35" s="161" t="s">
        <v>22</v>
      </c>
      <c r="AP35" s="161"/>
      <c r="AQ35" s="39"/>
      <c r="AR35" s="39"/>
      <c r="AS35" s="42"/>
      <c r="AT35" s="42"/>
    </row>
    <row r="36" customFormat="false" ht="35.25" hidden="false" customHeight="false" outlineLevel="0" collapsed="false">
      <c r="A36" s="23"/>
      <c r="B36" s="140" t="n">
        <v>2</v>
      </c>
      <c r="C36" s="117"/>
      <c r="D36" s="117"/>
      <c r="E36" s="36" t="s">
        <v>91</v>
      </c>
      <c r="F36" s="36"/>
      <c r="G36" s="36" t="s">
        <v>91</v>
      </c>
      <c r="H36" s="36"/>
      <c r="I36" s="36" t="s">
        <v>91</v>
      </c>
      <c r="J36" s="36"/>
      <c r="K36" s="36" t="s">
        <v>91</v>
      </c>
      <c r="L36" s="36"/>
      <c r="M36" s="110" t="s">
        <v>92</v>
      </c>
      <c r="N36" s="110" t="s">
        <v>91</v>
      </c>
      <c r="O36" s="110" t="s">
        <v>92</v>
      </c>
      <c r="P36" s="110" t="s">
        <v>91</v>
      </c>
      <c r="Q36" s="129" t="s">
        <v>19</v>
      </c>
      <c r="R36" s="129"/>
      <c r="S36" s="129" t="s">
        <v>19</v>
      </c>
      <c r="T36" s="129"/>
      <c r="U36" s="129" t="s">
        <v>19</v>
      </c>
      <c r="V36" s="129"/>
      <c r="W36" s="129" t="s">
        <v>19</v>
      </c>
      <c r="X36" s="129"/>
      <c r="Y36" s="129" t="s">
        <v>19</v>
      </c>
      <c r="Z36" s="129"/>
      <c r="AA36" s="129" t="s">
        <v>19</v>
      </c>
      <c r="AB36" s="129"/>
      <c r="AC36" s="110" t="s">
        <v>91</v>
      </c>
      <c r="AD36" s="110" t="s">
        <v>92</v>
      </c>
      <c r="AE36" s="167"/>
      <c r="AF36" s="167"/>
      <c r="AG36" s="167"/>
      <c r="AH36" s="167"/>
      <c r="AI36" s="160"/>
      <c r="AJ36" s="160"/>
      <c r="AK36" s="38"/>
      <c r="AL36" s="38"/>
      <c r="AM36" s="161"/>
      <c r="AN36" s="161"/>
      <c r="AO36" s="161"/>
      <c r="AP36" s="161"/>
      <c r="AQ36" s="35"/>
      <c r="AR36" s="35"/>
      <c r="AS36" s="44"/>
      <c r="AT36" s="44"/>
    </row>
    <row r="37" customFormat="false" ht="35.25" hidden="false" customHeight="false" outlineLevel="0" collapsed="false">
      <c r="A37" s="23"/>
      <c r="B37" s="140" t="n">
        <v>3</v>
      </c>
      <c r="C37" s="110" t="s">
        <v>92</v>
      </c>
      <c r="D37" s="110" t="s">
        <v>92</v>
      </c>
      <c r="E37" s="110" t="s">
        <v>91</v>
      </c>
      <c r="F37" s="110" t="s">
        <v>92</v>
      </c>
      <c r="G37" s="110" t="s">
        <v>91</v>
      </c>
      <c r="H37" s="110" t="s">
        <v>92</v>
      </c>
      <c r="I37" s="110" t="s">
        <v>91</v>
      </c>
      <c r="J37" s="110" t="s">
        <v>92</v>
      </c>
      <c r="K37" s="110" t="s">
        <v>91</v>
      </c>
      <c r="L37" s="110" t="s">
        <v>92</v>
      </c>
      <c r="M37" s="129" t="s">
        <v>19</v>
      </c>
      <c r="N37" s="129"/>
      <c r="O37" s="129" t="s">
        <v>19</v>
      </c>
      <c r="P37" s="129"/>
      <c r="Q37" s="110" t="s">
        <v>92</v>
      </c>
      <c r="R37" s="110" t="s">
        <v>91</v>
      </c>
      <c r="S37" s="110" t="s">
        <v>92</v>
      </c>
      <c r="T37" s="110" t="s">
        <v>91</v>
      </c>
      <c r="U37" s="110" t="s">
        <v>92</v>
      </c>
      <c r="V37" s="110" t="s">
        <v>91</v>
      </c>
      <c r="W37" s="110" t="s">
        <v>90</v>
      </c>
      <c r="X37" s="110" t="s">
        <v>91</v>
      </c>
      <c r="Y37" s="110" t="s">
        <v>90</v>
      </c>
      <c r="Z37" s="110" t="s">
        <v>91</v>
      </c>
      <c r="AA37" s="110" t="s">
        <v>90</v>
      </c>
      <c r="AB37" s="110" t="s">
        <v>91</v>
      </c>
      <c r="AC37" s="36" t="s">
        <v>94</v>
      </c>
      <c r="AD37" s="36"/>
      <c r="AE37" s="167"/>
      <c r="AF37" s="167"/>
      <c r="AG37" s="167"/>
      <c r="AH37" s="167"/>
      <c r="AI37" s="160"/>
      <c r="AJ37" s="160"/>
      <c r="AK37" s="38"/>
      <c r="AL37" s="38"/>
      <c r="AM37" s="161"/>
      <c r="AN37" s="161"/>
      <c r="AO37" s="161"/>
      <c r="AP37" s="161"/>
      <c r="AQ37" s="35"/>
      <c r="AR37" s="35"/>
      <c r="AS37" s="44"/>
      <c r="AT37" s="44"/>
    </row>
    <row r="38" customFormat="false" ht="35.25" hidden="false" customHeight="false" outlineLevel="0" collapsed="false">
      <c r="A38" s="23"/>
      <c r="B38" s="140" t="n">
        <v>4</v>
      </c>
      <c r="C38" s="110" t="s">
        <v>92</v>
      </c>
      <c r="D38" s="110" t="s">
        <v>92</v>
      </c>
      <c r="E38" s="110" t="s">
        <v>91</v>
      </c>
      <c r="F38" s="110" t="s">
        <v>92</v>
      </c>
      <c r="G38" s="110" t="s">
        <v>91</v>
      </c>
      <c r="H38" s="110" t="s">
        <v>92</v>
      </c>
      <c r="I38" s="110" t="s">
        <v>91</v>
      </c>
      <c r="J38" s="110" t="s">
        <v>92</v>
      </c>
      <c r="K38" s="110" t="s">
        <v>91</v>
      </c>
      <c r="L38" s="110" t="s">
        <v>92</v>
      </c>
      <c r="M38" s="106" t="s">
        <v>90</v>
      </c>
      <c r="N38" s="106"/>
      <c r="O38" s="106" t="s">
        <v>90</v>
      </c>
      <c r="P38" s="106"/>
      <c r="Q38" s="110" t="s">
        <v>92</v>
      </c>
      <c r="R38" s="110" t="s">
        <v>91</v>
      </c>
      <c r="S38" s="110" t="s">
        <v>92</v>
      </c>
      <c r="T38" s="110" t="s">
        <v>91</v>
      </c>
      <c r="U38" s="110" t="s">
        <v>92</v>
      </c>
      <c r="V38" s="110" t="s">
        <v>91</v>
      </c>
      <c r="W38" s="110" t="s">
        <v>90</v>
      </c>
      <c r="X38" s="110" t="s">
        <v>91</v>
      </c>
      <c r="Y38" s="110" t="s">
        <v>90</v>
      </c>
      <c r="Z38" s="110" t="s">
        <v>91</v>
      </c>
      <c r="AA38" s="110" t="s">
        <v>90</v>
      </c>
      <c r="AB38" s="110" t="s">
        <v>91</v>
      </c>
      <c r="AC38" s="36" t="s">
        <v>30</v>
      </c>
      <c r="AD38" s="36"/>
      <c r="AE38" s="167"/>
      <c r="AF38" s="167"/>
      <c r="AG38" s="167"/>
      <c r="AH38" s="167"/>
      <c r="AI38" s="35"/>
      <c r="AJ38" s="35"/>
      <c r="AK38" s="38"/>
      <c r="AL38" s="38"/>
      <c r="AM38" s="31"/>
      <c r="AN38" s="31"/>
      <c r="AO38" s="31"/>
      <c r="AP38" s="31"/>
      <c r="AQ38" s="35"/>
      <c r="AR38" s="35"/>
      <c r="AS38" s="44"/>
      <c r="AT38" s="44"/>
    </row>
    <row r="39" customFormat="false" ht="35.25" hidden="false" customHeight="false" outlineLevel="0" collapsed="false">
      <c r="A39" s="23"/>
      <c r="B39" s="140" t="n">
        <v>5</v>
      </c>
      <c r="C39" s="106" t="s">
        <v>90</v>
      </c>
      <c r="D39" s="106"/>
      <c r="E39" s="36" t="s">
        <v>94</v>
      </c>
      <c r="F39" s="36"/>
      <c r="G39" s="36" t="s">
        <v>94</v>
      </c>
      <c r="H39" s="36"/>
      <c r="I39" s="36" t="s">
        <v>94</v>
      </c>
      <c r="J39" s="36"/>
      <c r="K39" s="36" t="s">
        <v>94</v>
      </c>
      <c r="L39" s="36"/>
      <c r="M39" s="36" t="s">
        <v>94</v>
      </c>
      <c r="N39" s="36"/>
      <c r="O39" s="36" t="s">
        <v>94</v>
      </c>
      <c r="P39" s="36"/>
      <c r="Q39" s="110" t="s">
        <v>91</v>
      </c>
      <c r="R39" s="110" t="s">
        <v>92</v>
      </c>
      <c r="S39" s="110" t="s">
        <v>91</v>
      </c>
      <c r="T39" s="110" t="s">
        <v>92</v>
      </c>
      <c r="U39" s="110" t="s">
        <v>91</v>
      </c>
      <c r="V39" s="110" t="s">
        <v>92</v>
      </c>
      <c r="W39" s="36"/>
      <c r="X39" s="36"/>
      <c r="Y39" s="36"/>
      <c r="Z39" s="36"/>
      <c r="AA39" s="36"/>
      <c r="AB39" s="36"/>
      <c r="AC39" s="36"/>
      <c r="AD39" s="36"/>
      <c r="AE39" s="117"/>
      <c r="AF39" s="117"/>
      <c r="AG39" s="117"/>
      <c r="AH39" s="117"/>
      <c r="AI39" s="35"/>
      <c r="AJ39" s="35"/>
      <c r="AK39" s="38"/>
      <c r="AL39" s="38"/>
      <c r="AM39" s="31"/>
      <c r="AN39" s="31"/>
      <c r="AO39" s="31"/>
      <c r="AP39" s="31"/>
      <c r="AQ39" s="35"/>
      <c r="AR39" s="35"/>
      <c r="AS39" s="44"/>
      <c r="AT39" s="44"/>
    </row>
    <row r="40" customFormat="false" ht="35.25" hidden="false" customHeight="false" outlineLevel="0" collapsed="false">
      <c r="A40" s="23"/>
      <c r="B40" s="140" t="n">
        <v>6</v>
      </c>
      <c r="C40" s="36"/>
      <c r="D40" s="36"/>
      <c r="E40" s="117"/>
      <c r="F40" s="117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110" t="s">
        <v>91</v>
      </c>
      <c r="R40" s="110" t="s">
        <v>92</v>
      </c>
      <c r="S40" s="110" t="s">
        <v>91</v>
      </c>
      <c r="T40" s="110" t="s">
        <v>92</v>
      </c>
      <c r="U40" s="110" t="s">
        <v>91</v>
      </c>
      <c r="V40" s="110" t="s">
        <v>92</v>
      </c>
      <c r="W40" s="31"/>
      <c r="X40" s="31"/>
      <c r="Y40" s="31"/>
      <c r="Z40" s="31"/>
      <c r="AA40" s="31"/>
      <c r="AB40" s="31"/>
      <c r="AC40" s="31"/>
      <c r="AD40" s="31"/>
      <c r="AE40" s="36"/>
      <c r="AF40" s="36"/>
      <c r="AG40" s="36"/>
      <c r="AH40" s="36"/>
      <c r="AI40" s="35"/>
      <c r="AJ40" s="35"/>
      <c r="AK40" s="38"/>
      <c r="AL40" s="38"/>
      <c r="AM40" s="31"/>
      <c r="AN40" s="31"/>
      <c r="AO40" s="31"/>
      <c r="AP40" s="31"/>
      <c r="AQ40" s="35"/>
      <c r="AR40" s="35"/>
      <c r="AS40" s="44"/>
      <c r="AT40" s="44"/>
    </row>
    <row r="41" customFormat="false" ht="36" hidden="false" customHeight="false" outlineLevel="0" collapsed="false">
      <c r="A41" s="23"/>
      <c r="B41" s="141" t="n">
        <v>7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48"/>
      <c r="AJ41" s="148"/>
      <c r="AK41" s="38"/>
      <c r="AL41" s="38"/>
      <c r="AM41" s="165"/>
      <c r="AN41" s="165"/>
      <c r="AO41" s="165"/>
      <c r="AP41" s="165"/>
      <c r="AQ41" s="46"/>
      <c r="AR41" s="46"/>
      <c r="AS41" s="49"/>
      <c r="AT41" s="49"/>
    </row>
    <row r="42" customFormat="false" ht="41.25" hidden="false" customHeight="true" outlineLevel="0" collapsed="false">
      <c r="A42" s="172" t="s">
        <v>34</v>
      </c>
      <c r="B42" s="142"/>
      <c r="C42" s="26" t="n">
        <v>6</v>
      </c>
      <c r="D42" s="26"/>
      <c r="E42" s="26" t="n">
        <v>13</v>
      </c>
      <c r="F42" s="26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172"/>
      <c r="B43" s="139" t="n">
        <v>1</v>
      </c>
      <c r="C43" s="110" t="s">
        <v>90</v>
      </c>
      <c r="D43" s="110" t="s">
        <v>90</v>
      </c>
      <c r="E43" s="110" t="s">
        <v>90</v>
      </c>
      <c r="F43" s="110" t="s">
        <v>90</v>
      </c>
      <c r="G43" s="110" t="s">
        <v>90</v>
      </c>
      <c r="H43" s="110" t="s">
        <v>90</v>
      </c>
      <c r="I43" s="110" t="s">
        <v>90</v>
      </c>
      <c r="J43" s="110" t="s">
        <v>90</v>
      </c>
      <c r="K43" s="110" t="s">
        <v>90</v>
      </c>
      <c r="L43" s="110" t="s">
        <v>90</v>
      </c>
      <c r="M43" s="110" t="s">
        <v>91</v>
      </c>
      <c r="N43" s="110" t="s">
        <v>90</v>
      </c>
      <c r="O43" s="166" t="s">
        <v>94</v>
      </c>
      <c r="P43" s="166" t="s">
        <v>94</v>
      </c>
      <c r="Q43" s="173"/>
      <c r="R43" s="173"/>
      <c r="S43" s="166" t="s">
        <v>94</v>
      </c>
      <c r="T43" s="166" t="s">
        <v>94</v>
      </c>
      <c r="U43" s="166" t="s">
        <v>94</v>
      </c>
      <c r="V43" s="166" t="s">
        <v>94</v>
      </c>
      <c r="W43" s="166" t="s">
        <v>94</v>
      </c>
      <c r="X43" s="166" t="s">
        <v>94</v>
      </c>
      <c r="Y43" s="166" t="s">
        <v>94</v>
      </c>
      <c r="Z43" s="166" t="s">
        <v>94</v>
      </c>
      <c r="AA43" s="110" t="s">
        <v>91</v>
      </c>
      <c r="AB43" s="110" t="s">
        <v>92</v>
      </c>
      <c r="AC43" s="110" t="s">
        <v>91</v>
      </c>
      <c r="AD43" s="110" t="s">
        <v>92</v>
      </c>
      <c r="AE43" s="167" t="s">
        <v>97</v>
      </c>
      <c r="AF43" s="167"/>
      <c r="AG43" s="167" t="s">
        <v>97</v>
      </c>
      <c r="AH43" s="167"/>
      <c r="AI43" s="160" t="s">
        <v>93</v>
      </c>
      <c r="AJ43" s="160"/>
      <c r="AK43" s="160" t="s">
        <v>93</v>
      </c>
      <c r="AL43" s="160"/>
      <c r="AM43" s="161" t="s">
        <v>22</v>
      </c>
      <c r="AN43" s="161"/>
      <c r="AO43" s="161" t="s">
        <v>22</v>
      </c>
      <c r="AP43" s="161"/>
      <c r="AQ43" s="39"/>
      <c r="AR43" s="39"/>
      <c r="AS43" s="42"/>
      <c r="AT43" s="42"/>
    </row>
    <row r="44" customFormat="false" ht="35.25" hidden="false" customHeight="false" outlineLevel="0" collapsed="false">
      <c r="A44" s="172"/>
      <c r="B44" s="140" t="n">
        <v>2</v>
      </c>
      <c r="C44" s="110" t="s">
        <v>90</v>
      </c>
      <c r="D44" s="110" t="s">
        <v>90</v>
      </c>
      <c r="E44" s="110" t="s">
        <v>90</v>
      </c>
      <c r="F44" s="110" t="s">
        <v>90</v>
      </c>
      <c r="G44" s="110" t="s">
        <v>90</v>
      </c>
      <c r="H44" s="110" t="s">
        <v>90</v>
      </c>
      <c r="I44" s="110" t="s">
        <v>90</v>
      </c>
      <c r="J44" s="110" t="s">
        <v>90</v>
      </c>
      <c r="K44" s="110" t="s">
        <v>90</v>
      </c>
      <c r="L44" s="110" t="s">
        <v>90</v>
      </c>
      <c r="M44" s="110" t="s">
        <v>91</v>
      </c>
      <c r="N44" s="110" t="s">
        <v>90</v>
      </c>
      <c r="O44" s="166" t="s">
        <v>94</v>
      </c>
      <c r="P44" s="166" t="s">
        <v>94</v>
      </c>
      <c r="Q44" s="173"/>
      <c r="R44" s="173"/>
      <c r="S44" s="166" t="s">
        <v>94</v>
      </c>
      <c r="T44" s="166" t="s">
        <v>94</v>
      </c>
      <c r="U44" s="166" t="s">
        <v>94</v>
      </c>
      <c r="V44" s="166" t="s">
        <v>94</v>
      </c>
      <c r="W44" s="166" t="s">
        <v>94</v>
      </c>
      <c r="X44" s="166" t="s">
        <v>94</v>
      </c>
      <c r="Y44" s="166" t="s">
        <v>94</v>
      </c>
      <c r="Z44" s="166" t="s">
        <v>94</v>
      </c>
      <c r="AA44" s="110" t="s">
        <v>91</v>
      </c>
      <c r="AB44" s="110" t="s">
        <v>92</v>
      </c>
      <c r="AC44" s="110" t="s">
        <v>91</v>
      </c>
      <c r="AD44" s="110" t="s">
        <v>92</v>
      </c>
      <c r="AE44" s="167"/>
      <c r="AF44" s="167"/>
      <c r="AG44" s="167"/>
      <c r="AH44" s="167"/>
      <c r="AI44" s="160"/>
      <c r="AJ44" s="160"/>
      <c r="AK44" s="160"/>
      <c r="AL44" s="160"/>
      <c r="AM44" s="161"/>
      <c r="AN44" s="161"/>
      <c r="AO44" s="161"/>
      <c r="AP44" s="161"/>
      <c r="AQ44" s="35"/>
      <c r="AR44" s="35"/>
      <c r="AS44" s="44"/>
      <c r="AT44" s="44"/>
    </row>
    <row r="45" customFormat="false" ht="35.25" hidden="false" customHeight="false" outlineLevel="0" collapsed="false">
      <c r="A45" s="172"/>
      <c r="B45" s="140" t="n">
        <v>3</v>
      </c>
      <c r="C45" s="36" t="s">
        <v>91</v>
      </c>
      <c r="D45" s="36"/>
      <c r="E45" s="106" t="s">
        <v>90</v>
      </c>
      <c r="F45" s="106"/>
      <c r="G45" s="110" t="s">
        <v>91</v>
      </c>
      <c r="H45" s="110" t="s">
        <v>92</v>
      </c>
      <c r="I45" s="110" t="s">
        <v>91</v>
      </c>
      <c r="J45" s="110" t="s">
        <v>92</v>
      </c>
      <c r="K45" s="110" t="s">
        <v>91</v>
      </c>
      <c r="L45" s="110" t="s">
        <v>92</v>
      </c>
      <c r="M45" s="106" t="s">
        <v>90</v>
      </c>
      <c r="N45" s="106"/>
      <c r="O45" s="106" t="s">
        <v>90</v>
      </c>
      <c r="P45" s="106"/>
      <c r="Q45" s="173"/>
      <c r="R45" s="173"/>
      <c r="S45" s="36" t="s">
        <v>94</v>
      </c>
      <c r="T45" s="36"/>
      <c r="U45" s="36" t="s">
        <v>94</v>
      </c>
      <c r="V45" s="36"/>
      <c r="W45" s="36" t="s">
        <v>94</v>
      </c>
      <c r="X45" s="36"/>
      <c r="Y45" s="36" t="s">
        <v>94</v>
      </c>
      <c r="Z45" s="36"/>
      <c r="AA45" s="36" t="s">
        <v>94</v>
      </c>
      <c r="AB45" s="36"/>
      <c r="AC45" s="31" t="s">
        <v>96</v>
      </c>
      <c r="AD45" s="31"/>
      <c r="AE45" s="167"/>
      <c r="AF45" s="167"/>
      <c r="AG45" s="167"/>
      <c r="AH45" s="167"/>
      <c r="AI45" s="160"/>
      <c r="AJ45" s="160"/>
      <c r="AK45" s="160"/>
      <c r="AL45" s="160"/>
      <c r="AM45" s="161"/>
      <c r="AN45" s="161"/>
      <c r="AO45" s="161"/>
      <c r="AP45" s="161"/>
      <c r="AQ45" s="35"/>
      <c r="AR45" s="35"/>
      <c r="AS45" s="44"/>
      <c r="AT45" s="44"/>
    </row>
    <row r="46" customFormat="false" ht="35.25" hidden="false" customHeight="false" outlineLevel="0" collapsed="false">
      <c r="A46" s="172"/>
      <c r="B46" s="140" t="n">
        <v>4</v>
      </c>
      <c r="C46" s="31" t="s">
        <v>96</v>
      </c>
      <c r="D46" s="31"/>
      <c r="E46" s="36" t="s">
        <v>92</v>
      </c>
      <c r="F46" s="36"/>
      <c r="G46" s="110" t="s">
        <v>91</v>
      </c>
      <c r="H46" s="110" t="s">
        <v>92</v>
      </c>
      <c r="I46" s="110" t="s">
        <v>91</v>
      </c>
      <c r="J46" s="110" t="s">
        <v>92</v>
      </c>
      <c r="K46" s="110" t="s">
        <v>91</v>
      </c>
      <c r="L46" s="110" t="s">
        <v>92</v>
      </c>
      <c r="M46" s="36" t="s">
        <v>94</v>
      </c>
      <c r="N46" s="36"/>
      <c r="O46" s="36" t="s">
        <v>94</v>
      </c>
      <c r="P46" s="36"/>
      <c r="Q46" s="173"/>
      <c r="R46" s="173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167"/>
      <c r="AF46" s="167"/>
      <c r="AG46" s="167"/>
      <c r="AH46" s="167"/>
      <c r="AI46" s="35"/>
      <c r="AJ46" s="35"/>
      <c r="AK46" s="35"/>
      <c r="AL46" s="35"/>
      <c r="AM46" s="31"/>
      <c r="AN46" s="31"/>
      <c r="AO46" s="31"/>
      <c r="AP46" s="31"/>
      <c r="AQ46" s="35"/>
      <c r="AR46" s="35"/>
      <c r="AS46" s="44"/>
      <c r="AT46" s="44"/>
    </row>
    <row r="47" customFormat="false" ht="35.25" hidden="false" customHeight="false" outlineLevel="0" collapsed="false">
      <c r="A47" s="172"/>
      <c r="B47" s="140" t="n">
        <v>5</v>
      </c>
      <c r="C47" s="117"/>
      <c r="D47" s="117"/>
      <c r="E47" s="31" t="s">
        <v>96</v>
      </c>
      <c r="F47" s="31"/>
      <c r="G47" s="31" t="s">
        <v>96</v>
      </c>
      <c r="H47" s="31"/>
      <c r="I47" s="31" t="s">
        <v>96</v>
      </c>
      <c r="J47" s="31"/>
      <c r="K47" s="31" t="s">
        <v>96</v>
      </c>
      <c r="L47" s="31"/>
      <c r="M47" s="31" t="s">
        <v>96</v>
      </c>
      <c r="N47" s="31"/>
      <c r="O47" s="31" t="s">
        <v>96</v>
      </c>
      <c r="P47" s="31"/>
      <c r="Q47" s="173"/>
      <c r="R47" s="173"/>
      <c r="S47" s="31"/>
      <c r="T47" s="31"/>
      <c r="U47" s="36"/>
      <c r="V47" s="36"/>
      <c r="W47" s="31"/>
      <c r="X47" s="31"/>
      <c r="Y47" s="36"/>
      <c r="Z47" s="36"/>
      <c r="AA47" s="31"/>
      <c r="AB47" s="31"/>
      <c r="AC47" s="36"/>
      <c r="AD47" s="36"/>
      <c r="AE47" s="117"/>
      <c r="AF47" s="117"/>
      <c r="AG47" s="117"/>
      <c r="AH47" s="117"/>
      <c r="AI47" s="35"/>
      <c r="AJ47" s="35"/>
      <c r="AK47" s="35"/>
      <c r="AL47" s="35"/>
      <c r="AM47" s="31"/>
      <c r="AN47" s="31"/>
      <c r="AO47" s="31"/>
      <c r="AP47" s="31"/>
      <c r="AQ47" s="35"/>
      <c r="AR47" s="35"/>
      <c r="AS47" s="44"/>
      <c r="AT47" s="44"/>
    </row>
    <row r="48" customFormat="false" ht="35.25" hidden="false" customHeight="false" outlineLevel="0" collapsed="false">
      <c r="A48" s="172"/>
      <c r="B48" s="140" t="n">
        <v>6</v>
      </c>
      <c r="C48" s="36"/>
      <c r="D48" s="36"/>
      <c r="E48" s="117"/>
      <c r="F48" s="11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73"/>
      <c r="R48" s="173"/>
      <c r="S48" s="162"/>
      <c r="T48" s="162"/>
      <c r="U48" s="31"/>
      <c r="V48" s="31"/>
      <c r="W48" s="162"/>
      <c r="X48" s="162"/>
      <c r="Y48" s="31"/>
      <c r="Z48" s="31"/>
      <c r="AA48" s="31"/>
      <c r="AB48" s="31"/>
      <c r="AC48" s="31"/>
      <c r="AD48" s="31"/>
      <c r="AE48" s="36"/>
      <c r="AF48" s="36"/>
      <c r="AG48" s="36"/>
      <c r="AH48" s="36"/>
      <c r="AI48" s="35"/>
      <c r="AJ48" s="35"/>
      <c r="AK48" s="35"/>
      <c r="AL48" s="35"/>
      <c r="AM48" s="31"/>
      <c r="AN48" s="31"/>
      <c r="AO48" s="31"/>
      <c r="AP48" s="31"/>
      <c r="AQ48" s="35"/>
      <c r="AR48" s="35"/>
      <c r="AS48" s="44"/>
      <c r="AT48" s="44"/>
    </row>
    <row r="49" customFormat="false" ht="36" hidden="false" customHeight="false" outlineLevel="0" collapsed="false">
      <c r="A49" s="172"/>
      <c r="B49" s="141" t="n">
        <v>7</v>
      </c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73"/>
      <c r="R49" s="173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46"/>
      <c r="AJ49" s="46"/>
      <c r="AK49" s="46"/>
      <c r="AL49" s="46"/>
      <c r="AM49" s="162"/>
      <c r="AN49" s="162"/>
      <c r="AO49" s="162"/>
      <c r="AP49" s="162"/>
      <c r="AQ49" s="46"/>
      <c r="AR49" s="46"/>
      <c r="AS49" s="49"/>
      <c r="AT49" s="49"/>
    </row>
    <row r="50" customFormat="false" ht="34.5" hidden="false" customHeight="true" outlineLevel="0" collapsed="false">
      <c r="A50" s="174" t="s">
        <v>36</v>
      </c>
      <c r="B50" s="50"/>
      <c r="C50" s="68" t="n">
        <v>7</v>
      </c>
      <c r="D50" s="68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8" t="n">
        <v>9</v>
      </c>
      <c r="V50" s="28"/>
      <c r="W50" s="28" t="n">
        <v>16</v>
      </c>
      <c r="X50" s="28"/>
      <c r="Y50" s="28" t="n">
        <v>23</v>
      </c>
      <c r="Z50" s="28"/>
      <c r="AA50" s="28" t="n">
        <v>30</v>
      </c>
      <c r="AB50" s="28"/>
      <c r="AC50" s="28" t="n">
        <v>7</v>
      </c>
      <c r="AD50" s="28"/>
      <c r="AE50" s="28" t="n">
        <v>14</v>
      </c>
      <c r="AF50" s="28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174"/>
      <c r="B51" s="30" t="n">
        <v>1</v>
      </c>
      <c r="C51" s="40"/>
      <c r="D51" s="40"/>
      <c r="E51" s="40"/>
      <c r="F51" s="4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167" t="s">
        <v>97</v>
      </c>
      <c r="AF51" s="167"/>
      <c r="AG51" s="160" t="s">
        <v>93</v>
      </c>
      <c r="AH51" s="160"/>
      <c r="AI51" s="160" t="s">
        <v>93</v>
      </c>
      <c r="AJ51" s="160"/>
      <c r="AK51" s="160" t="s">
        <v>93</v>
      </c>
      <c r="AL51" s="160"/>
      <c r="AM51" s="161" t="s">
        <v>22</v>
      </c>
      <c r="AN51" s="161"/>
      <c r="AO51" s="161" t="s">
        <v>22</v>
      </c>
      <c r="AP51" s="161"/>
      <c r="AQ51" s="39"/>
      <c r="AR51" s="39"/>
      <c r="AS51" s="42"/>
      <c r="AT51" s="42"/>
    </row>
    <row r="52" customFormat="false" ht="35.25" hidden="false" customHeight="false" outlineLevel="0" collapsed="false">
      <c r="A52" s="174"/>
      <c r="B52" s="43" t="n">
        <v>2</v>
      </c>
      <c r="C52" s="37"/>
      <c r="D52" s="37"/>
      <c r="E52" s="37"/>
      <c r="F52" s="37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167"/>
      <c r="AF52" s="167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35"/>
      <c r="AR52" s="35"/>
      <c r="AS52" s="44"/>
      <c r="AT52" s="44"/>
    </row>
    <row r="53" customFormat="false" ht="35.25" hidden="false" customHeight="false" outlineLevel="0" collapsed="false">
      <c r="A53" s="174"/>
      <c r="B53" s="43" t="n">
        <v>3</v>
      </c>
      <c r="C53" s="37"/>
      <c r="D53" s="37"/>
      <c r="E53" s="37"/>
      <c r="F53" s="37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7"/>
      <c r="R53" s="37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167"/>
      <c r="AF53" s="167"/>
      <c r="AG53" s="160"/>
      <c r="AH53" s="160"/>
      <c r="AI53" s="160"/>
      <c r="AJ53" s="160"/>
      <c r="AK53" s="160"/>
      <c r="AL53" s="160"/>
      <c r="AM53" s="161"/>
      <c r="AN53" s="161"/>
      <c r="AO53" s="161"/>
      <c r="AP53" s="161"/>
      <c r="AQ53" s="35"/>
      <c r="AR53" s="35"/>
      <c r="AS53" s="44"/>
      <c r="AT53" s="44"/>
    </row>
    <row r="54" customFormat="false" ht="35.25" hidden="false" customHeight="false" outlineLevel="0" collapsed="false">
      <c r="A54" s="174"/>
      <c r="B54" s="43" t="n">
        <v>4</v>
      </c>
      <c r="C54" s="37"/>
      <c r="D54" s="37"/>
      <c r="E54" s="37"/>
      <c r="F54" s="37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167"/>
      <c r="AF54" s="167"/>
      <c r="AG54" s="35"/>
      <c r="AH54" s="35"/>
      <c r="AI54" s="35"/>
      <c r="AJ54" s="35"/>
      <c r="AK54" s="35"/>
      <c r="AL54" s="35"/>
      <c r="AM54" s="31"/>
      <c r="AN54" s="31"/>
      <c r="AO54" s="31"/>
      <c r="AP54" s="31"/>
      <c r="AQ54" s="35"/>
      <c r="AR54" s="35"/>
      <c r="AS54" s="44"/>
      <c r="AT54" s="44"/>
    </row>
    <row r="55" customFormat="false" ht="35.25" hidden="false" customHeight="false" outlineLevel="0" collapsed="false">
      <c r="A55" s="174"/>
      <c r="B55" s="43" t="n">
        <v>5</v>
      </c>
      <c r="C55" s="37"/>
      <c r="D55" s="37"/>
      <c r="E55" s="37"/>
      <c r="F55" s="37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117"/>
      <c r="AF55" s="117"/>
      <c r="AG55" s="35"/>
      <c r="AH55" s="35"/>
      <c r="AI55" s="35"/>
      <c r="AJ55" s="35"/>
      <c r="AK55" s="35"/>
      <c r="AL55" s="35"/>
      <c r="AM55" s="31"/>
      <c r="AN55" s="31"/>
      <c r="AO55" s="31"/>
      <c r="AP55" s="31"/>
      <c r="AQ55" s="35"/>
      <c r="AR55" s="35"/>
      <c r="AS55" s="44"/>
      <c r="AT55" s="44"/>
    </row>
    <row r="56" customFormat="false" ht="35.25" hidden="false" customHeight="false" outlineLevel="0" collapsed="false">
      <c r="A56" s="174"/>
      <c r="B56" s="43" t="n">
        <v>6</v>
      </c>
      <c r="C56" s="37"/>
      <c r="D56" s="37"/>
      <c r="E56" s="37"/>
      <c r="F56" s="37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6"/>
      <c r="AF56" s="36"/>
      <c r="AG56" s="35"/>
      <c r="AH56" s="35"/>
      <c r="AI56" s="35"/>
      <c r="AJ56" s="35"/>
      <c r="AK56" s="35"/>
      <c r="AL56" s="35"/>
      <c r="AM56" s="31"/>
      <c r="AN56" s="31"/>
      <c r="AO56" s="31"/>
      <c r="AP56" s="31"/>
      <c r="AQ56" s="35"/>
      <c r="AR56" s="35"/>
      <c r="AS56" s="44"/>
      <c r="AT56" s="44"/>
    </row>
    <row r="57" customFormat="false" ht="36" hidden="false" customHeight="false" outlineLevel="0" collapsed="false">
      <c r="A57" s="174"/>
      <c r="B57" s="79" t="n">
        <v>7</v>
      </c>
      <c r="C57" s="159"/>
      <c r="D57" s="159"/>
      <c r="E57" s="159"/>
      <c r="F57" s="159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65"/>
      <c r="AF57" s="165"/>
      <c r="AG57" s="148"/>
      <c r="AH57" s="148"/>
      <c r="AI57" s="148"/>
      <c r="AJ57" s="148"/>
      <c r="AK57" s="148"/>
      <c r="AL57" s="148"/>
      <c r="AM57" s="165"/>
      <c r="AN57" s="165"/>
      <c r="AO57" s="165"/>
      <c r="AP57" s="165"/>
      <c r="AQ57" s="148"/>
      <c r="AR57" s="148"/>
      <c r="AS57" s="175"/>
      <c r="AT57" s="175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98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176" t="s">
        <v>99</v>
      </c>
      <c r="E61" s="176"/>
      <c r="F61" s="176"/>
      <c r="G61" s="176"/>
      <c r="H61" s="176"/>
      <c r="I61" s="176"/>
      <c r="J61" s="176"/>
      <c r="K61" s="35" t="s">
        <v>94</v>
      </c>
      <c r="L61" s="35"/>
      <c r="M61" s="35"/>
      <c r="N61" s="177" t="n">
        <v>40</v>
      </c>
      <c r="O61" s="178" t="s">
        <v>100</v>
      </c>
      <c r="P61" s="137" t="s">
        <v>77</v>
      </c>
      <c r="Q61" s="137"/>
      <c r="R61" s="137"/>
      <c r="S61" s="137"/>
      <c r="T61" s="137"/>
      <c r="U61" s="137"/>
      <c r="V61" s="85"/>
      <c r="W61" s="85"/>
      <c r="X61" s="179" t="s">
        <v>101</v>
      </c>
      <c r="Y61" s="179"/>
      <c r="Z61" s="179"/>
      <c r="AA61" s="179"/>
      <c r="AB61" s="179"/>
      <c r="AC61" s="179"/>
      <c r="AD61" s="179"/>
      <c r="AE61" s="47" t="s">
        <v>97</v>
      </c>
      <c r="AF61" s="47"/>
      <c r="AG61" s="47"/>
      <c r="AH61" s="91"/>
      <c r="AI61" s="91"/>
      <c r="AJ61" s="91" t="n">
        <v>72</v>
      </c>
      <c r="AK61" s="91"/>
      <c r="AL61" s="92"/>
      <c r="AM61" s="92"/>
      <c r="AN61" s="92"/>
      <c r="AO61" s="92"/>
      <c r="AP61" s="92"/>
    </row>
    <row r="62" customFormat="false" ht="33" hidden="false" customHeight="true" outlineLevel="0" collapsed="false">
      <c r="D62" s="176" t="s">
        <v>102</v>
      </c>
      <c r="E62" s="176"/>
      <c r="F62" s="176"/>
      <c r="G62" s="176"/>
      <c r="H62" s="176"/>
      <c r="I62" s="176"/>
      <c r="J62" s="176"/>
      <c r="K62" s="35" t="s">
        <v>90</v>
      </c>
      <c r="L62" s="35"/>
      <c r="M62" s="35"/>
      <c r="N62" s="177" t="n">
        <v>48</v>
      </c>
      <c r="O62" s="178" t="s">
        <v>103</v>
      </c>
      <c r="P62" s="137" t="s">
        <v>104</v>
      </c>
      <c r="Q62" s="137"/>
      <c r="R62" s="137"/>
      <c r="S62" s="137"/>
      <c r="T62" s="137"/>
      <c r="U62" s="137"/>
      <c r="V62" s="85"/>
      <c r="W62" s="85"/>
      <c r="X62" s="179" t="s">
        <v>105</v>
      </c>
      <c r="Y62" s="179"/>
      <c r="Z62" s="179"/>
      <c r="AA62" s="179"/>
      <c r="AB62" s="179"/>
      <c r="AC62" s="179"/>
      <c r="AD62" s="179"/>
      <c r="AE62" s="64" t="s">
        <v>93</v>
      </c>
      <c r="AF62" s="64"/>
      <c r="AG62" s="64"/>
      <c r="AH62" s="91"/>
      <c r="AI62" s="91"/>
      <c r="AJ62" s="91" t="n">
        <v>72</v>
      </c>
      <c r="AK62" s="91"/>
      <c r="AL62" s="92"/>
      <c r="AM62" s="92"/>
      <c r="AN62" s="92"/>
      <c r="AO62" s="92"/>
      <c r="AP62" s="92"/>
    </row>
    <row r="63" customFormat="false" ht="74.25" hidden="false" customHeight="true" outlineLevel="0" collapsed="false">
      <c r="D63" s="176" t="s">
        <v>106</v>
      </c>
      <c r="E63" s="176"/>
      <c r="F63" s="176"/>
      <c r="G63" s="176"/>
      <c r="H63" s="176"/>
      <c r="I63" s="176"/>
      <c r="J63" s="176"/>
      <c r="K63" s="35" t="s">
        <v>91</v>
      </c>
      <c r="L63" s="35"/>
      <c r="M63" s="35"/>
      <c r="N63" s="177" t="n">
        <v>36</v>
      </c>
      <c r="O63" s="178" t="s">
        <v>46</v>
      </c>
      <c r="P63" s="137" t="s">
        <v>107</v>
      </c>
      <c r="Q63" s="137"/>
      <c r="R63" s="137"/>
      <c r="S63" s="137"/>
      <c r="T63" s="137"/>
      <c r="U63" s="137"/>
      <c r="V63" s="85"/>
      <c r="W63" s="85"/>
      <c r="X63" s="180" t="s">
        <v>108</v>
      </c>
      <c r="Y63" s="180"/>
      <c r="Z63" s="180"/>
      <c r="AA63" s="180"/>
      <c r="AB63" s="180"/>
      <c r="AC63" s="180"/>
      <c r="AD63" s="180"/>
      <c r="AE63" s="64" t="s">
        <v>95</v>
      </c>
      <c r="AF63" s="64"/>
      <c r="AG63" s="64"/>
      <c r="AH63" s="91" t="n">
        <v>24</v>
      </c>
      <c r="AI63" s="91"/>
      <c r="AJ63" s="91"/>
      <c r="AK63" s="91"/>
      <c r="AL63" s="92"/>
      <c r="AM63" s="92"/>
      <c r="AN63" s="92"/>
      <c r="AO63" s="92"/>
      <c r="AP63" s="92"/>
    </row>
    <row r="64" customFormat="false" ht="39" hidden="false" customHeight="true" outlineLevel="0" collapsed="false">
      <c r="D64" s="176" t="s">
        <v>109</v>
      </c>
      <c r="E64" s="176"/>
      <c r="F64" s="176"/>
      <c r="G64" s="176"/>
      <c r="H64" s="176"/>
      <c r="I64" s="176"/>
      <c r="J64" s="176"/>
      <c r="K64" s="35" t="s">
        <v>92</v>
      </c>
      <c r="L64" s="35"/>
      <c r="M64" s="35"/>
      <c r="N64" s="177" t="n">
        <v>28</v>
      </c>
      <c r="O64" s="178" t="s">
        <v>110</v>
      </c>
      <c r="P64" s="137" t="s">
        <v>111</v>
      </c>
      <c r="Q64" s="137"/>
      <c r="R64" s="137"/>
      <c r="S64" s="137"/>
      <c r="T64" s="137"/>
      <c r="U64" s="137"/>
      <c r="V64" s="85"/>
      <c r="W64" s="85"/>
      <c r="X64" s="180" t="s">
        <v>112</v>
      </c>
      <c r="Y64" s="180"/>
      <c r="Z64" s="180"/>
      <c r="AA64" s="180"/>
      <c r="AB64" s="180"/>
      <c r="AC64" s="180"/>
      <c r="AD64" s="180"/>
      <c r="AE64" s="64" t="s">
        <v>96</v>
      </c>
      <c r="AF64" s="64"/>
      <c r="AG64" s="64"/>
      <c r="AH64" s="91" t="n">
        <v>24</v>
      </c>
      <c r="AI64" s="91"/>
      <c r="AJ64" s="91"/>
      <c r="AK64" s="91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176" t="s">
        <v>113</v>
      </c>
      <c r="E65" s="176"/>
      <c r="F65" s="176"/>
      <c r="G65" s="176"/>
      <c r="H65" s="176"/>
      <c r="I65" s="176"/>
      <c r="J65" s="176"/>
      <c r="K65" s="35" t="s">
        <v>19</v>
      </c>
      <c r="L65" s="35"/>
      <c r="M65" s="35"/>
      <c r="N65" s="177" t="n">
        <v>48</v>
      </c>
      <c r="O65" s="178"/>
      <c r="P65" s="137" t="s">
        <v>114</v>
      </c>
      <c r="Q65" s="137"/>
      <c r="R65" s="137"/>
      <c r="S65" s="137"/>
      <c r="T65" s="137"/>
      <c r="U65" s="137"/>
      <c r="V65" s="85"/>
      <c r="W65" s="85"/>
      <c r="X65" s="181"/>
      <c r="Y65" s="181"/>
      <c r="Z65" s="181"/>
      <c r="AA65" s="181"/>
      <c r="AB65" s="181"/>
      <c r="AC65" s="181"/>
      <c r="AD65" s="181"/>
      <c r="AE65" s="35"/>
      <c r="AF65" s="35"/>
      <c r="AG65" s="35"/>
      <c r="AH65" s="96"/>
      <c r="AI65" s="96"/>
      <c r="AJ65" s="96"/>
      <c r="AK65" s="96"/>
      <c r="AL65" s="92"/>
      <c r="AM65" s="92"/>
      <c r="AN65" s="92"/>
      <c r="AO65" s="92"/>
      <c r="AP65" s="92"/>
    </row>
    <row r="66" customFormat="false" ht="74.25" hidden="false" customHeight="true" outlineLevel="0" collapsed="false"/>
    <row r="67" customFormat="false" ht="35.25" hidden="false" customHeight="false" outlineLevel="0" collapsed="false">
      <c r="A67" s="97"/>
      <c r="B67" s="98"/>
      <c r="C67" s="99" t="s">
        <v>63</v>
      </c>
      <c r="D67" s="99"/>
      <c r="E67" s="99"/>
      <c r="F67" s="99"/>
      <c r="G67" s="99"/>
      <c r="H67" s="99"/>
      <c r="I67" s="98"/>
      <c r="J67" s="98"/>
      <c r="K67" s="98"/>
      <c r="L67" s="98"/>
      <c r="M67" s="98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</row>
    <row r="68" customFormat="false" ht="35.25" hidden="false" customHeight="false" outlineLevel="0" collapsed="false">
      <c r="A68" s="97"/>
      <c r="B68" s="98"/>
      <c r="C68" s="99" t="s">
        <v>64</v>
      </c>
      <c r="D68" s="99"/>
      <c r="E68" s="99"/>
      <c r="F68" s="99"/>
      <c r="G68" s="99"/>
      <c r="H68" s="99"/>
      <c r="I68" s="98"/>
      <c r="J68" s="98"/>
      <c r="K68" s="98"/>
      <c r="L68" s="99" t="s">
        <v>65</v>
      </c>
      <c r="M68" s="99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1"/>
      <c r="J69" s="101"/>
      <c r="K69" s="101"/>
      <c r="L69" s="102"/>
      <c r="M69" s="102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</row>
    <row r="70" customFormat="false" ht="35.25" hidden="false" customHeight="false" outlineLevel="0" collapsed="false">
      <c r="A70" s="100"/>
      <c r="B70" s="101"/>
      <c r="C70" s="102" t="s">
        <v>66</v>
      </c>
      <c r="D70" s="102"/>
      <c r="E70" s="102"/>
      <c r="F70" s="102"/>
      <c r="G70" s="102"/>
      <c r="H70" s="102"/>
      <c r="I70" s="101"/>
      <c r="J70" s="101"/>
      <c r="K70" s="101"/>
      <c r="L70" s="102" t="s">
        <v>67</v>
      </c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</sheetData>
  <mergeCells count="851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AQ12:AR12"/>
    <mergeCell ref="AS12:A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Q13:AR13"/>
    <mergeCell ref="AS13:A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AQ20:AR20"/>
    <mergeCell ref="AS20:AT20"/>
    <mergeCell ref="C21:D21"/>
    <mergeCell ref="Q21:R21"/>
    <mergeCell ref="S21:T21"/>
    <mergeCell ref="U21:V21"/>
    <mergeCell ref="W21:X21"/>
    <mergeCell ref="Y21:Z21"/>
    <mergeCell ref="AA21:AB21"/>
    <mergeCell ref="AC21:AD21"/>
    <mergeCell ref="AQ21:AR21"/>
    <mergeCell ref="AS21:AT21"/>
    <mergeCell ref="C22:D22"/>
    <mergeCell ref="Q22:R22"/>
    <mergeCell ref="S22:T22"/>
    <mergeCell ref="U22:V22"/>
    <mergeCell ref="W22:X22"/>
    <mergeCell ref="Y22:Z22"/>
    <mergeCell ref="AA22:AB22"/>
    <mergeCell ref="AC22:AD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AQ28:AR28"/>
    <mergeCell ref="AS28:AT28"/>
    <mergeCell ref="C29:D29"/>
    <mergeCell ref="E29:F29"/>
    <mergeCell ref="G29:H29"/>
    <mergeCell ref="I29:J29"/>
    <mergeCell ref="AA29:AB29"/>
    <mergeCell ref="AC29:AD29"/>
    <mergeCell ref="AQ29:AR29"/>
    <mergeCell ref="AS29:AT29"/>
    <mergeCell ref="C30:D30"/>
    <mergeCell ref="E30:F30"/>
    <mergeCell ref="G30:H30"/>
    <mergeCell ref="I30:J30"/>
    <mergeCell ref="AC30:AD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Q35:R35"/>
    <mergeCell ref="S35:T35"/>
    <mergeCell ref="U35:V35"/>
    <mergeCell ref="W35:X35"/>
    <mergeCell ref="Y35:Z35"/>
    <mergeCell ref="AA35:AB35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K36:L36"/>
    <mergeCell ref="Q36:R36"/>
    <mergeCell ref="S36:T36"/>
    <mergeCell ref="U36:V36"/>
    <mergeCell ref="W36:X36"/>
    <mergeCell ref="Y36:Z36"/>
    <mergeCell ref="AA36:AB36"/>
    <mergeCell ref="AQ36:AR36"/>
    <mergeCell ref="AS36:AT36"/>
    <mergeCell ref="M37:N37"/>
    <mergeCell ref="O37:P37"/>
    <mergeCell ref="AC37:AD37"/>
    <mergeCell ref="AQ37:AR37"/>
    <mergeCell ref="AS37:AT37"/>
    <mergeCell ref="M38:N38"/>
    <mergeCell ref="O38:P38"/>
    <mergeCell ref="AC38:AD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I39:J39"/>
    <mergeCell ref="K39:L39"/>
    <mergeCell ref="M39:N39"/>
    <mergeCell ref="O39:P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E40:F40"/>
    <mergeCell ref="G40:H40"/>
    <mergeCell ref="I40:J40"/>
    <mergeCell ref="K40:L40"/>
    <mergeCell ref="M40:N40"/>
    <mergeCell ref="O40:P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Q43:R49"/>
    <mergeCell ref="AE43:AF46"/>
    <mergeCell ref="AG43:AH46"/>
    <mergeCell ref="AI43:AJ45"/>
    <mergeCell ref="AK43:AL45"/>
    <mergeCell ref="AM43:AN45"/>
    <mergeCell ref="AO43:AP45"/>
    <mergeCell ref="AQ43:AR43"/>
    <mergeCell ref="AS43:AT43"/>
    <mergeCell ref="AQ44:AR44"/>
    <mergeCell ref="AS44:AT44"/>
    <mergeCell ref="C45:D45"/>
    <mergeCell ref="E45:F45"/>
    <mergeCell ref="M45:N45"/>
    <mergeCell ref="O45:P45"/>
    <mergeCell ref="S45:T45"/>
    <mergeCell ref="U45:V45"/>
    <mergeCell ref="W45:X45"/>
    <mergeCell ref="Y45:Z45"/>
    <mergeCell ref="AA45:AB45"/>
    <mergeCell ref="AC45:AD45"/>
    <mergeCell ref="AQ45:AR45"/>
    <mergeCell ref="AS45:AT45"/>
    <mergeCell ref="C46:D46"/>
    <mergeCell ref="E46:F46"/>
    <mergeCell ref="M46:N46"/>
    <mergeCell ref="O46:P46"/>
    <mergeCell ref="S46:T46"/>
    <mergeCell ref="U46:V46"/>
    <mergeCell ref="W46:X46"/>
    <mergeCell ref="Y46:Z46"/>
    <mergeCell ref="AA46:AB46"/>
    <mergeCell ref="AC46:AD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3"/>
    <mergeCell ref="AE63:AG63"/>
    <mergeCell ref="AH63:AI63"/>
    <mergeCell ref="AJ63:AK63"/>
    <mergeCell ref="AL63:AP63"/>
    <mergeCell ref="D64:J64"/>
    <mergeCell ref="K64:M64"/>
    <mergeCell ref="P64:U64"/>
    <mergeCell ref="X64:AD64"/>
    <mergeCell ref="AE64:AG64"/>
    <mergeCell ref="AH64:AI64"/>
    <mergeCell ref="AJ64:AK64"/>
    <mergeCell ref="AL64:AP64"/>
    <mergeCell ref="D65:J65"/>
    <mergeCell ref="K65:M65"/>
    <mergeCell ref="P65:U65"/>
    <mergeCell ref="X65:AD65"/>
    <mergeCell ref="AE65:AG65"/>
    <mergeCell ref="AH65:AI65"/>
    <mergeCell ref="AJ65:AK65"/>
    <mergeCell ref="AL65:AP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7.99"/>
    <col collapsed="false" customWidth="true" hidden="false" outlineLevel="0" max="46" min="7" style="0" width="17.99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1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2" t="s">
        <v>8</v>
      </c>
      <c r="B9" s="183"/>
      <c r="C9" s="184" t="s">
        <v>9</v>
      </c>
      <c r="D9" s="184"/>
      <c r="E9" s="184"/>
      <c r="F9" s="184"/>
      <c r="G9" s="184"/>
      <c r="H9" s="184"/>
      <c r="I9" s="184"/>
      <c r="J9" s="184"/>
      <c r="K9" s="184" t="s">
        <v>10</v>
      </c>
      <c r="L9" s="184"/>
      <c r="M9" s="184"/>
      <c r="N9" s="184"/>
      <c r="O9" s="184"/>
      <c r="P9" s="184"/>
      <c r="Q9" s="184"/>
      <c r="R9" s="184"/>
      <c r="S9" s="184"/>
      <c r="T9" s="184"/>
      <c r="U9" s="185" t="s">
        <v>11</v>
      </c>
      <c r="V9" s="185"/>
      <c r="W9" s="185"/>
      <c r="X9" s="185"/>
      <c r="Y9" s="185"/>
      <c r="Z9" s="185"/>
      <c r="AA9" s="185"/>
      <c r="AB9" s="185"/>
      <c r="AC9" s="184" t="s">
        <v>12</v>
      </c>
      <c r="AD9" s="184"/>
      <c r="AE9" s="184"/>
      <c r="AF9" s="184"/>
      <c r="AG9" s="184"/>
      <c r="AH9" s="184"/>
      <c r="AI9" s="184"/>
      <c r="AJ9" s="184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186" t="s">
        <v>14</v>
      </c>
      <c r="B10" s="103"/>
      <c r="C10" s="104" t="n">
        <v>2</v>
      </c>
      <c r="D10" s="104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157" t="n">
        <v>14</v>
      </c>
      <c r="P10" s="157"/>
      <c r="Q10" s="27" t="n">
        <v>21</v>
      </c>
      <c r="R10" s="27"/>
      <c r="S10" s="168" t="n">
        <v>28</v>
      </c>
      <c r="T10" s="168"/>
      <c r="U10" s="169" t="n">
        <v>4</v>
      </c>
      <c r="V10" s="169"/>
      <c r="W10" s="27" t="n">
        <v>11</v>
      </c>
      <c r="X10" s="27"/>
      <c r="Y10" s="157" t="n">
        <v>18</v>
      </c>
      <c r="Z10" s="15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7" t="n">
        <v>16</v>
      </c>
      <c r="AH10" s="27"/>
      <c r="AI10" s="28" t="n">
        <v>23</v>
      </c>
      <c r="AJ10" s="28"/>
      <c r="AK10" s="28" t="n">
        <v>30</v>
      </c>
      <c r="AL10" s="28"/>
      <c r="AM10" s="28" t="n">
        <v>6</v>
      </c>
      <c r="AN10" s="28"/>
      <c r="AO10" s="28" t="n">
        <v>13</v>
      </c>
      <c r="AP10" s="28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186"/>
      <c r="B11" s="139" t="n">
        <v>1</v>
      </c>
      <c r="C11" s="106" t="s">
        <v>30</v>
      </c>
      <c r="D11" s="106"/>
      <c r="E11" s="106" t="s">
        <v>30</v>
      </c>
      <c r="F11" s="106"/>
      <c r="G11" s="106" t="s">
        <v>94</v>
      </c>
      <c r="H11" s="106"/>
      <c r="I11" s="106" t="s">
        <v>94</v>
      </c>
      <c r="J11" s="106"/>
      <c r="K11" s="106" t="s">
        <v>94</v>
      </c>
      <c r="L11" s="106"/>
      <c r="M11" s="110" t="s">
        <v>90</v>
      </c>
      <c r="N11" s="187" t="s">
        <v>91</v>
      </c>
      <c r="O11" s="110" t="s">
        <v>92</v>
      </c>
      <c r="P11" s="188" t="s">
        <v>94</v>
      </c>
      <c r="Q11" s="110" t="s">
        <v>92</v>
      </c>
      <c r="R11" s="188" t="s">
        <v>94</v>
      </c>
      <c r="S11" s="188" t="s">
        <v>94</v>
      </c>
      <c r="T11" s="110" t="s">
        <v>90</v>
      </c>
      <c r="U11" s="188" t="s">
        <v>94</v>
      </c>
      <c r="V11" s="110" t="s">
        <v>90</v>
      </c>
      <c r="W11" s="110" t="s">
        <v>90</v>
      </c>
      <c r="X11" s="188" t="s">
        <v>94</v>
      </c>
      <c r="Y11" s="188" t="s">
        <v>91</v>
      </c>
      <c r="Z11" s="188" t="s">
        <v>94</v>
      </c>
      <c r="AA11" s="188" t="s">
        <v>91</v>
      </c>
      <c r="AB11" s="188" t="s">
        <v>94</v>
      </c>
      <c r="AC11" s="188" t="s">
        <v>91</v>
      </c>
      <c r="AD11" s="110" t="s">
        <v>90</v>
      </c>
      <c r="AE11" s="188" t="s">
        <v>91</v>
      </c>
      <c r="AF11" s="110" t="s">
        <v>90</v>
      </c>
      <c r="AG11" s="189"/>
      <c r="AH11" s="189"/>
      <c r="AI11" s="160" t="s">
        <v>93</v>
      </c>
      <c r="AJ11" s="160"/>
      <c r="AK11" s="160" t="s">
        <v>93</v>
      </c>
      <c r="AL11" s="160"/>
      <c r="AM11" s="160" t="s">
        <v>93</v>
      </c>
      <c r="AN11" s="160"/>
      <c r="AO11" s="161" t="s">
        <v>22</v>
      </c>
      <c r="AP11" s="161"/>
      <c r="AQ11" s="39"/>
      <c r="AR11" s="39"/>
      <c r="AS11" s="42"/>
      <c r="AT11" s="42"/>
    </row>
    <row r="12" customFormat="false" ht="34.5" hidden="false" customHeight="true" outlineLevel="0" collapsed="false">
      <c r="A12" s="186"/>
      <c r="B12" s="140" t="n">
        <v>2</v>
      </c>
      <c r="C12" s="36" t="s">
        <v>94</v>
      </c>
      <c r="D12" s="36"/>
      <c r="E12" s="36" t="s">
        <v>91</v>
      </c>
      <c r="F12" s="36"/>
      <c r="G12" s="36" t="s">
        <v>91</v>
      </c>
      <c r="H12" s="36"/>
      <c r="I12" s="36" t="s">
        <v>91</v>
      </c>
      <c r="J12" s="36"/>
      <c r="K12" s="36" t="s">
        <v>91</v>
      </c>
      <c r="L12" s="36"/>
      <c r="M12" s="110" t="s">
        <v>90</v>
      </c>
      <c r="N12" s="188" t="s">
        <v>91</v>
      </c>
      <c r="O12" s="110" t="s">
        <v>92</v>
      </c>
      <c r="P12" s="188" t="s">
        <v>94</v>
      </c>
      <c r="Q12" s="110" t="s">
        <v>92</v>
      </c>
      <c r="R12" s="188" t="s">
        <v>94</v>
      </c>
      <c r="S12" s="188" t="s">
        <v>94</v>
      </c>
      <c r="T12" s="110" t="s">
        <v>90</v>
      </c>
      <c r="U12" s="188" t="s">
        <v>94</v>
      </c>
      <c r="V12" s="110" t="s">
        <v>90</v>
      </c>
      <c r="W12" s="110" t="s">
        <v>90</v>
      </c>
      <c r="X12" s="188" t="s">
        <v>94</v>
      </c>
      <c r="Y12" s="188" t="s">
        <v>91</v>
      </c>
      <c r="Z12" s="188" t="s">
        <v>94</v>
      </c>
      <c r="AA12" s="188" t="s">
        <v>91</v>
      </c>
      <c r="AB12" s="188" t="s">
        <v>94</v>
      </c>
      <c r="AC12" s="188" t="s">
        <v>91</v>
      </c>
      <c r="AD12" s="110" t="s">
        <v>90</v>
      </c>
      <c r="AE12" s="188" t="s">
        <v>91</v>
      </c>
      <c r="AF12" s="110" t="s">
        <v>90</v>
      </c>
      <c r="AG12" s="189"/>
      <c r="AH12" s="189"/>
      <c r="AI12" s="160"/>
      <c r="AJ12" s="160"/>
      <c r="AK12" s="160"/>
      <c r="AL12" s="160"/>
      <c r="AM12" s="160"/>
      <c r="AN12" s="160"/>
      <c r="AO12" s="161"/>
      <c r="AP12" s="161"/>
      <c r="AQ12" s="35"/>
      <c r="AR12" s="35"/>
      <c r="AS12" s="44"/>
      <c r="AT12" s="44"/>
    </row>
    <row r="13" customFormat="false" ht="34.5" hidden="false" customHeight="true" outlineLevel="0" collapsed="false">
      <c r="A13" s="186"/>
      <c r="B13" s="140" t="n">
        <v>3</v>
      </c>
      <c r="C13" s="36" t="s">
        <v>90</v>
      </c>
      <c r="D13" s="36"/>
      <c r="E13" s="110" t="s">
        <v>92</v>
      </c>
      <c r="F13" s="110" t="s">
        <v>92</v>
      </c>
      <c r="G13" s="110" t="s">
        <v>92</v>
      </c>
      <c r="H13" s="110" t="s">
        <v>92</v>
      </c>
      <c r="I13" s="110" t="s">
        <v>92</v>
      </c>
      <c r="J13" s="110" t="s">
        <v>92</v>
      </c>
      <c r="K13" s="110" t="s">
        <v>90</v>
      </c>
      <c r="L13" s="110" t="s">
        <v>92</v>
      </c>
      <c r="M13" s="188" t="s">
        <v>94</v>
      </c>
      <c r="N13" s="110" t="s">
        <v>90</v>
      </c>
      <c r="O13" s="31" t="s">
        <v>94</v>
      </c>
      <c r="P13" s="31"/>
      <c r="Q13" s="31" t="s">
        <v>94</v>
      </c>
      <c r="R13" s="31"/>
      <c r="S13" s="110" t="s">
        <v>90</v>
      </c>
      <c r="T13" s="188" t="s">
        <v>91</v>
      </c>
      <c r="U13" s="110" t="s">
        <v>90</v>
      </c>
      <c r="V13" s="188" t="s">
        <v>91</v>
      </c>
      <c r="W13" s="188" t="s">
        <v>94</v>
      </c>
      <c r="X13" s="110" t="s">
        <v>90</v>
      </c>
      <c r="Y13" s="36" t="s">
        <v>90</v>
      </c>
      <c r="Z13" s="36"/>
      <c r="AA13" s="36" t="s">
        <v>90</v>
      </c>
      <c r="AB13" s="36"/>
      <c r="AC13" s="188" t="s">
        <v>94</v>
      </c>
      <c r="AD13" s="188" t="s">
        <v>91</v>
      </c>
      <c r="AE13" s="188" t="s">
        <v>94</v>
      </c>
      <c r="AF13" s="188" t="s">
        <v>91</v>
      </c>
      <c r="AG13" s="189"/>
      <c r="AH13" s="189"/>
      <c r="AI13" s="160"/>
      <c r="AJ13" s="160"/>
      <c r="AK13" s="160"/>
      <c r="AL13" s="160"/>
      <c r="AM13" s="160"/>
      <c r="AN13" s="160"/>
      <c r="AO13" s="161"/>
      <c r="AP13" s="161"/>
      <c r="AQ13" s="35"/>
      <c r="AR13" s="35"/>
      <c r="AS13" s="44"/>
      <c r="AT13" s="44"/>
    </row>
    <row r="14" customFormat="false" ht="34.5" hidden="false" customHeight="true" outlineLevel="0" collapsed="false">
      <c r="A14" s="186"/>
      <c r="B14" s="140" t="n">
        <v>4</v>
      </c>
      <c r="C14" s="36" t="s">
        <v>92</v>
      </c>
      <c r="D14" s="36"/>
      <c r="E14" s="110" t="s">
        <v>92</v>
      </c>
      <c r="F14" s="110" t="s">
        <v>92</v>
      </c>
      <c r="G14" s="110" t="s">
        <v>92</v>
      </c>
      <c r="H14" s="110" t="s">
        <v>92</v>
      </c>
      <c r="I14" s="110" t="s">
        <v>92</v>
      </c>
      <c r="J14" s="110" t="s">
        <v>92</v>
      </c>
      <c r="K14" s="110" t="s">
        <v>90</v>
      </c>
      <c r="L14" s="110" t="s">
        <v>92</v>
      </c>
      <c r="M14" s="188" t="s">
        <v>94</v>
      </c>
      <c r="N14" s="110" t="s">
        <v>90</v>
      </c>
      <c r="O14" s="110" t="s">
        <v>90</v>
      </c>
      <c r="P14" s="110" t="s">
        <v>90</v>
      </c>
      <c r="Q14" s="110" t="s">
        <v>90</v>
      </c>
      <c r="R14" s="110" t="s">
        <v>90</v>
      </c>
      <c r="S14" s="110" t="s">
        <v>90</v>
      </c>
      <c r="T14" s="188" t="s">
        <v>91</v>
      </c>
      <c r="U14" s="110" t="s">
        <v>90</v>
      </c>
      <c r="V14" s="188" t="s">
        <v>91</v>
      </c>
      <c r="W14" s="188" t="s">
        <v>94</v>
      </c>
      <c r="X14" s="110" t="s">
        <v>90</v>
      </c>
      <c r="Y14" s="110" t="s">
        <v>90</v>
      </c>
      <c r="Z14" s="110" t="s">
        <v>90</v>
      </c>
      <c r="AA14" s="110" t="s">
        <v>90</v>
      </c>
      <c r="AB14" s="110" t="s">
        <v>90</v>
      </c>
      <c r="AC14" s="188" t="s">
        <v>94</v>
      </c>
      <c r="AD14" s="188" t="s">
        <v>91</v>
      </c>
      <c r="AE14" s="188" t="s">
        <v>94</v>
      </c>
      <c r="AF14" s="188" t="s">
        <v>91</v>
      </c>
      <c r="AG14" s="189"/>
      <c r="AH14" s="189"/>
      <c r="AI14" s="35"/>
      <c r="AJ14" s="35"/>
      <c r="AK14" s="35"/>
      <c r="AL14" s="35"/>
      <c r="AM14" s="35"/>
      <c r="AN14" s="35"/>
      <c r="AO14" s="31"/>
      <c r="AP14" s="31"/>
      <c r="AQ14" s="35"/>
      <c r="AR14" s="35"/>
      <c r="AS14" s="44"/>
      <c r="AT14" s="44"/>
    </row>
    <row r="15" customFormat="false" ht="34.5" hidden="false" customHeight="true" outlineLevel="0" collapsed="false">
      <c r="A15" s="186"/>
      <c r="B15" s="140" t="n">
        <v>5</v>
      </c>
      <c r="C15" s="36"/>
      <c r="D15" s="36"/>
      <c r="E15" s="106" t="s">
        <v>94</v>
      </c>
      <c r="F15" s="106"/>
      <c r="G15" s="31" t="s">
        <v>19</v>
      </c>
      <c r="H15" s="31"/>
      <c r="I15" s="106" t="s">
        <v>30</v>
      </c>
      <c r="J15" s="106"/>
      <c r="K15" s="106" t="s">
        <v>30</v>
      </c>
      <c r="L15" s="106"/>
      <c r="M15" s="106" t="s">
        <v>30</v>
      </c>
      <c r="N15" s="106"/>
      <c r="O15" s="110" t="s">
        <v>90</v>
      </c>
      <c r="P15" s="110" t="s">
        <v>90</v>
      </c>
      <c r="Q15" s="110" t="s">
        <v>90</v>
      </c>
      <c r="R15" s="110" t="s">
        <v>90</v>
      </c>
      <c r="S15" s="31"/>
      <c r="T15" s="31"/>
      <c r="U15" s="31"/>
      <c r="V15" s="31"/>
      <c r="W15" s="31"/>
      <c r="X15" s="31"/>
      <c r="Y15" s="110" t="s">
        <v>90</v>
      </c>
      <c r="Z15" s="110" t="s">
        <v>90</v>
      </c>
      <c r="AA15" s="110" t="s">
        <v>90</v>
      </c>
      <c r="AB15" s="110" t="s">
        <v>90</v>
      </c>
      <c r="AC15" s="117"/>
      <c r="AD15" s="117"/>
      <c r="AE15" s="106" t="s">
        <v>30</v>
      </c>
      <c r="AF15" s="106"/>
      <c r="AG15" s="189"/>
      <c r="AH15" s="189"/>
      <c r="AI15" s="35"/>
      <c r="AJ15" s="35"/>
      <c r="AK15" s="35"/>
      <c r="AL15" s="35"/>
      <c r="AM15" s="35"/>
      <c r="AN15" s="35"/>
      <c r="AO15" s="31"/>
      <c r="AP15" s="31"/>
      <c r="AQ15" s="35"/>
      <c r="AR15" s="35"/>
      <c r="AS15" s="44"/>
      <c r="AT15" s="44"/>
    </row>
    <row r="16" customFormat="false" ht="35.25" hidden="false" customHeight="false" outlineLevel="0" collapsed="false">
      <c r="A16" s="186"/>
      <c r="B16" s="140" t="n">
        <v>6</v>
      </c>
      <c r="C16" s="36"/>
      <c r="D16" s="36"/>
      <c r="E16" s="36"/>
      <c r="F16" s="3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89"/>
      <c r="AH16" s="189"/>
      <c r="AI16" s="35"/>
      <c r="AJ16" s="35"/>
      <c r="AK16" s="35"/>
      <c r="AL16" s="35"/>
      <c r="AM16" s="35"/>
      <c r="AN16" s="35"/>
      <c r="AO16" s="31"/>
      <c r="AP16" s="31"/>
      <c r="AQ16" s="35"/>
      <c r="AR16" s="35"/>
      <c r="AS16" s="44"/>
      <c r="AT16" s="44"/>
    </row>
    <row r="17" customFormat="false" ht="36" hidden="false" customHeight="false" outlineLevel="0" collapsed="false">
      <c r="A17" s="186"/>
      <c r="B17" s="141" t="n">
        <v>7</v>
      </c>
      <c r="C17" s="119"/>
      <c r="D17" s="119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164"/>
      <c r="U17" s="163"/>
      <c r="V17" s="164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89"/>
      <c r="AH17" s="189"/>
      <c r="AI17" s="148"/>
      <c r="AJ17" s="148"/>
      <c r="AK17" s="148"/>
      <c r="AL17" s="148"/>
      <c r="AM17" s="148"/>
      <c r="AN17" s="148"/>
      <c r="AO17" s="165"/>
      <c r="AP17" s="165"/>
      <c r="AQ17" s="46"/>
      <c r="AR17" s="46"/>
      <c r="AS17" s="49"/>
      <c r="AT17" s="49"/>
    </row>
    <row r="18" customFormat="false" ht="39" hidden="false" customHeight="true" outlineLevel="0" collapsed="false">
      <c r="A18" s="186" t="s">
        <v>28</v>
      </c>
      <c r="B18" s="142"/>
      <c r="C18" s="26" t="n">
        <v>3</v>
      </c>
      <c r="D18" s="26"/>
      <c r="E18" s="26" t="n">
        <v>10</v>
      </c>
      <c r="F18" s="26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8" t="n">
        <v>17</v>
      </c>
      <c r="AH18" s="28"/>
      <c r="AI18" s="52" t="n">
        <v>24</v>
      </c>
      <c r="AJ18" s="52"/>
      <c r="AK18" s="52" t="n">
        <v>31</v>
      </c>
      <c r="AL18" s="52"/>
      <c r="AM18" s="28" t="n">
        <v>7</v>
      </c>
      <c r="AN18" s="28"/>
      <c r="AO18" s="28" t="n">
        <v>14</v>
      </c>
      <c r="AP18" s="28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186"/>
      <c r="B19" s="139" t="n">
        <v>1</v>
      </c>
      <c r="C19" s="36" t="s">
        <v>90</v>
      </c>
      <c r="D19" s="36"/>
      <c r="E19" s="36" t="s">
        <v>91</v>
      </c>
      <c r="F19" s="36"/>
      <c r="G19" s="36" t="s">
        <v>91</v>
      </c>
      <c r="H19" s="36"/>
      <c r="I19" s="36" t="s">
        <v>91</v>
      </c>
      <c r="J19" s="36"/>
      <c r="K19" s="36" t="s">
        <v>92</v>
      </c>
      <c r="L19" s="36"/>
      <c r="M19" s="110" t="s">
        <v>90</v>
      </c>
      <c r="N19" s="188" t="s">
        <v>94</v>
      </c>
      <c r="O19" s="188" t="s">
        <v>94</v>
      </c>
      <c r="P19" s="188" t="s">
        <v>94</v>
      </c>
      <c r="Q19" s="110" t="s">
        <v>92</v>
      </c>
      <c r="R19" s="188" t="s">
        <v>94</v>
      </c>
      <c r="S19" s="110" t="s">
        <v>92</v>
      </c>
      <c r="T19" s="187" t="s">
        <v>91</v>
      </c>
      <c r="U19" s="110" t="s">
        <v>90</v>
      </c>
      <c r="V19" s="188" t="s">
        <v>91</v>
      </c>
      <c r="W19" s="110" t="s">
        <v>90</v>
      </c>
      <c r="X19" s="188" t="s">
        <v>91</v>
      </c>
      <c r="Y19" s="188" t="s">
        <v>91</v>
      </c>
      <c r="Z19" s="110" t="s">
        <v>90</v>
      </c>
      <c r="AA19" s="188" t="s">
        <v>91</v>
      </c>
      <c r="AB19" s="110" t="s">
        <v>90</v>
      </c>
      <c r="AC19" s="188" t="s">
        <v>91</v>
      </c>
      <c r="AD19" s="188" t="s">
        <v>94</v>
      </c>
      <c r="AE19" s="167" t="s">
        <v>97</v>
      </c>
      <c r="AF19" s="167"/>
      <c r="AG19" s="167" t="s">
        <v>97</v>
      </c>
      <c r="AH19" s="167"/>
      <c r="AI19" s="160" t="s">
        <v>93</v>
      </c>
      <c r="AJ19" s="160"/>
      <c r="AK19" s="160" t="s">
        <v>93</v>
      </c>
      <c r="AL19" s="160"/>
      <c r="AM19" s="38"/>
      <c r="AN19" s="38"/>
      <c r="AO19" s="161" t="s">
        <v>22</v>
      </c>
      <c r="AP19" s="161"/>
      <c r="AQ19" s="39"/>
      <c r="AR19" s="39"/>
      <c r="AS19" s="42"/>
      <c r="AT19" s="42"/>
    </row>
    <row r="20" customFormat="false" ht="35.25" hidden="false" customHeight="false" outlineLevel="0" collapsed="false">
      <c r="A20" s="186"/>
      <c r="B20" s="140" t="n">
        <v>2</v>
      </c>
      <c r="C20" s="36" t="s">
        <v>92</v>
      </c>
      <c r="D20" s="36"/>
      <c r="E20" s="36" t="s">
        <v>92</v>
      </c>
      <c r="F20" s="36"/>
      <c r="G20" s="36" t="s">
        <v>92</v>
      </c>
      <c r="H20" s="36"/>
      <c r="I20" s="36" t="s">
        <v>91</v>
      </c>
      <c r="J20" s="36"/>
      <c r="K20" s="106" t="s">
        <v>94</v>
      </c>
      <c r="L20" s="106"/>
      <c r="M20" s="110" t="s">
        <v>90</v>
      </c>
      <c r="N20" s="188" t="s">
        <v>94</v>
      </c>
      <c r="O20" s="188" t="s">
        <v>94</v>
      </c>
      <c r="P20" s="188" t="s">
        <v>94</v>
      </c>
      <c r="Q20" s="110" t="s">
        <v>92</v>
      </c>
      <c r="R20" s="188" t="s">
        <v>94</v>
      </c>
      <c r="S20" s="110" t="s">
        <v>92</v>
      </c>
      <c r="T20" s="188" t="s">
        <v>91</v>
      </c>
      <c r="U20" s="110" t="s">
        <v>90</v>
      </c>
      <c r="V20" s="188" t="s">
        <v>91</v>
      </c>
      <c r="W20" s="110" t="s">
        <v>90</v>
      </c>
      <c r="X20" s="188" t="s">
        <v>91</v>
      </c>
      <c r="Y20" s="188" t="s">
        <v>91</v>
      </c>
      <c r="Z20" s="110" t="s">
        <v>90</v>
      </c>
      <c r="AA20" s="188" t="s">
        <v>91</v>
      </c>
      <c r="AB20" s="110" t="s">
        <v>90</v>
      </c>
      <c r="AC20" s="188" t="s">
        <v>91</v>
      </c>
      <c r="AD20" s="188" t="s">
        <v>94</v>
      </c>
      <c r="AE20" s="167"/>
      <c r="AF20" s="167"/>
      <c r="AG20" s="167"/>
      <c r="AH20" s="167"/>
      <c r="AI20" s="160"/>
      <c r="AJ20" s="160"/>
      <c r="AK20" s="160"/>
      <c r="AL20" s="160"/>
      <c r="AM20" s="38"/>
      <c r="AN20" s="38"/>
      <c r="AO20" s="161"/>
      <c r="AP20" s="161"/>
      <c r="AQ20" s="35"/>
      <c r="AR20" s="35"/>
      <c r="AS20" s="44"/>
      <c r="AT20" s="44"/>
    </row>
    <row r="21" customFormat="false" ht="35.25" hidden="false" customHeight="false" outlineLevel="0" collapsed="false">
      <c r="A21" s="186"/>
      <c r="B21" s="140" t="n">
        <v>3</v>
      </c>
      <c r="C21" s="36" t="s">
        <v>91</v>
      </c>
      <c r="D21" s="36"/>
      <c r="E21" s="36" t="s">
        <v>90</v>
      </c>
      <c r="F21" s="36"/>
      <c r="G21" s="106" t="s">
        <v>94</v>
      </c>
      <c r="H21" s="106"/>
      <c r="I21" s="110" t="s">
        <v>92</v>
      </c>
      <c r="J21" s="187" t="s">
        <v>91</v>
      </c>
      <c r="K21" s="110" t="s">
        <v>90</v>
      </c>
      <c r="L21" s="187" t="s">
        <v>91</v>
      </c>
      <c r="M21" s="106" t="s">
        <v>94</v>
      </c>
      <c r="N21" s="106"/>
      <c r="O21" s="110" t="s">
        <v>92</v>
      </c>
      <c r="P21" s="187" t="s">
        <v>91</v>
      </c>
      <c r="Q21" s="106" t="s">
        <v>94</v>
      </c>
      <c r="R21" s="106"/>
      <c r="S21" s="106" t="s">
        <v>94</v>
      </c>
      <c r="T21" s="106"/>
      <c r="U21" s="188" t="s">
        <v>94</v>
      </c>
      <c r="V21" s="110" t="s">
        <v>90</v>
      </c>
      <c r="W21" s="188" t="s">
        <v>94</v>
      </c>
      <c r="X21" s="110" t="s">
        <v>90</v>
      </c>
      <c r="Y21" s="36" t="s">
        <v>92</v>
      </c>
      <c r="Z21" s="36"/>
      <c r="AA21" s="36" t="s">
        <v>92</v>
      </c>
      <c r="AB21" s="36"/>
      <c r="AC21" s="110" t="s">
        <v>92</v>
      </c>
      <c r="AD21" s="188" t="s">
        <v>91</v>
      </c>
      <c r="AE21" s="167"/>
      <c r="AF21" s="167"/>
      <c r="AG21" s="167"/>
      <c r="AH21" s="167"/>
      <c r="AI21" s="160"/>
      <c r="AJ21" s="160"/>
      <c r="AK21" s="160"/>
      <c r="AL21" s="160"/>
      <c r="AM21" s="38"/>
      <c r="AN21" s="38"/>
      <c r="AO21" s="161"/>
      <c r="AP21" s="161"/>
      <c r="AQ21" s="35"/>
      <c r="AR21" s="35"/>
      <c r="AS21" s="44"/>
      <c r="AT21" s="44"/>
    </row>
    <row r="22" customFormat="false" ht="35.25" hidden="false" customHeight="false" outlineLevel="0" collapsed="false">
      <c r="A22" s="186"/>
      <c r="B22" s="140" t="n">
        <v>4</v>
      </c>
      <c r="C22" s="36" t="s">
        <v>95</v>
      </c>
      <c r="D22" s="36"/>
      <c r="E22" s="36" t="s">
        <v>95</v>
      </c>
      <c r="F22" s="36"/>
      <c r="G22" s="106" t="s">
        <v>94</v>
      </c>
      <c r="H22" s="106"/>
      <c r="I22" s="110" t="s">
        <v>92</v>
      </c>
      <c r="J22" s="188" t="s">
        <v>91</v>
      </c>
      <c r="K22" s="110" t="s">
        <v>90</v>
      </c>
      <c r="L22" s="188" t="s">
        <v>91</v>
      </c>
      <c r="M22" s="36" t="s">
        <v>90</v>
      </c>
      <c r="N22" s="36"/>
      <c r="O22" s="110" t="s">
        <v>92</v>
      </c>
      <c r="P22" s="188" t="s">
        <v>91</v>
      </c>
      <c r="Q22" s="106" t="s">
        <v>96</v>
      </c>
      <c r="R22" s="106"/>
      <c r="S22" s="36" t="s">
        <v>90</v>
      </c>
      <c r="T22" s="36"/>
      <c r="U22" s="188" t="s">
        <v>94</v>
      </c>
      <c r="V22" s="110" t="s">
        <v>90</v>
      </c>
      <c r="W22" s="188" t="s">
        <v>94</v>
      </c>
      <c r="X22" s="110" t="s">
        <v>90</v>
      </c>
      <c r="Y22" s="36" t="s">
        <v>90</v>
      </c>
      <c r="Z22" s="36"/>
      <c r="AA22" s="106" t="s">
        <v>96</v>
      </c>
      <c r="AB22" s="106"/>
      <c r="AC22" s="110" t="s">
        <v>92</v>
      </c>
      <c r="AD22" s="188" t="s">
        <v>91</v>
      </c>
      <c r="AE22" s="167"/>
      <c r="AF22" s="167"/>
      <c r="AG22" s="167"/>
      <c r="AH22" s="167"/>
      <c r="AI22" s="35"/>
      <c r="AJ22" s="35"/>
      <c r="AK22" s="35"/>
      <c r="AL22" s="35"/>
      <c r="AM22" s="38"/>
      <c r="AN22" s="38"/>
      <c r="AO22" s="31"/>
      <c r="AP22" s="31"/>
      <c r="AQ22" s="35"/>
      <c r="AR22" s="35"/>
      <c r="AS22" s="44"/>
      <c r="AT22" s="44"/>
    </row>
    <row r="23" customFormat="false" ht="35.25" hidden="false" customHeight="false" outlineLevel="0" collapsed="false">
      <c r="A23" s="186"/>
      <c r="B23" s="140" t="n">
        <v>5</v>
      </c>
      <c r="C23" s="36"/>
      <c r="D23" s="36"/>
      <c r="E23" s="117"/>
      <c r="F23" s="117"/>
      <c r="G23" s="106" t="s">
        <v>30</v>
      </c>
      <c r="H23" s="106"/>
      <c r="I23" s="117"/>
      <c r="J23" s="117"/>
      <c r="K23" s="31"/>
      <c r="L23" s="31"/>
      <c r="M23" s="31"/>
      <c r="N23" s="31"/>
      <c r="O23" s="31"/>
      <c r="P23" s="31"/>
      <c r="Q23" s="31"/>
      <c r="R23" s="31"/>
      <c r="S23" s="36"/>
      <c r="T23" s="36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17"/>
      <c r="AF23" s="117"/>
      <c r="AG23" s="117"/>
      <c r="AH23" s="117"/>
      <c r="AI23" s="35"/>
      <c r="AJ23" s="35"/>
      <c r="AK23" s="35"/>
      <c r="AL23" s="35"/>
      <c r="AM23" s="38"/>
      <c r="AN23" s="38"/>
      <c r="AO23" s="31"/>
      <c r="AP23" s="31"/>
      <c r="AQ23" s="35"/>
      <c r="AR23" s="35"/>
      <c r="AS23" s="44"/>
      <c r="AT23" s="44"/>
    </row>
    <row r="24" customFormat="false" ht="35.25" hidden="false" customHeight="false" outlineLevel="0" collapsed="false">
      <c r="A24" s="186"/>
      <c r="B24" s="140" t="n">
        <v>6</v>
      </c>
      <c r="C24" s="36"/>
      <c r="D24" s="36"/>
      <c r="E24" s="36"/>
      <c r="F24" s="3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124"/>
      <c r="T24" s="125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6"/>
      <c r="AF24" s="36"/>
      <c r="AG24" s="36"/>
      <c r="AH24" s="36"/>
      <c r="AI24" s="35"/>
      <c r="AJ24" s="35"/>
      <c r="AK24" s="35"/>
      <c r="AL24" s="35"/>
      <c r="AM24" s="38"/>
      <c r="AN24" s="38"/>
      <c r="AO24" s="31"/>
      <c r="AP24" s="31"/>
      <c r="AQ24" s="35"/>
      <c r="AR24" s="35"/>
      <c r="AS24" s="44"/>
      <c r="AT24" s="44"/>
    </row>
    <row r="25" customFormat="false" ht="36" hidden="false" customHeight="false" outlineLevel="0" collapsed="false">
      <c r="A25" s="186"/>
      <c r="B25" s="141" t="n">
        <v>7</v>
      </c>
      <c r="C25" s="119"/>
      <c r="D25" s="119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27"/>
      <c r="T25" s="128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48"/>
      <c r="AJ25" s="148"/>
      <c r="AK25" s="148"/>
      <c r="AL25" s="148"/>
      <c r="AM25" s="38"/>
      <c r="AN25" s="38"/>
      <c r="AO25" s="165"/>
      <c r="AP25" s="165"/>
      <c r="AQ25" s="46"/>
      <c r="AR25" s="46"/>
      <c r="AS25" s="49"/>
      <c r="AT25" s="49"/>
    </row>
    <row r="26" customFormat="false" ht="39" hidden="false" customHeight="true" outlineLevel="0" collapsed="false">
      <c r="A26" s="186" t="s">
        <v>31</v>
      </c>
      <c r="B26" s="142"/>
      <c r="C26" s="26" t="n">
        <v>4</v>
      </c>
      <c r="D26" s="26"/>
      <c r="E26" s="26" t="n">
        <v>11</v>
      </c>
      <c r="F26" s="26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52" t="n">
        <v>18</v>
      </c>
      <c r="AH26" s="52"/>
      <c r="AI26" s="28" t="n">
        <v>25</v>
      </c>
      <c r="AJ26" s="28"/>
      <c r="AK26" s="28" t="n">
        <v>1</v>
      </c>
      <c r="AL26" s="28"/>
      <c r="AM26" s="28" t="n">
        <v>8</v>
      </c>
      <c r="AN26" s="28"/>
      <c r="AO26" s="28" t="n">
        <v>15</v>
      </c>
      <c r="AP26" s="28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186"/>
      <c r="B27" s="139" t="n">
        <v>1</v>
      </c>
      <c r="C27" s="106"/>
      <c r="D27" s="106"/>
      <c r="E27" s="36" t="s">
        <v>91</v>
      </c>
      <c r="F27" s="36"/>
      <c r="G27" s="106" t="s">
        <v>94</v>
      </c>
      <c r="H27" s="106"/>
      <c r="I27" s="36" t="s">
        <v>90</v>
      </c>
      <c r="J27" s="36"/>
      <c r="K27" s="36" t="s">
        <v>90</v>
      </c>
      <c r="L27" s="36"/>
      <c r="M27" s="129"/>
      <c r="N27" s="129"/>
      <c r="O27" s="106" t="s">
        <v>30</v>
      </c>
      <c r="P27" s="106"/>
      <c r="Q27" s="106" t="s">
        <v>30</v>
      </c>
      <c r="R27" s="106"/>
      <c r="S27" s="144"/>
      <c r="T27" s="144"/>
      <c r="U27" s="147"/>
      <c r="V27" s="147"/>
      <c r="W27" s="147"/>
      <c r="X27" s="147"/>
      <c r="Y27" s="190"/>
      <c r="Z27" s="190"/>
      <c r="AA27" s="190"/>
      <c r="AB27" s="190"/>
      <c r="AC27" s="106" t="s">
        <v>96</v>
      </c>
      <c r="AD27" s="106"/>
      <c r="AE27" s="167" t="s">
        <v>97</v>
      </c>
      <c r="AF27" s="167"/>
      <c r="AG27" s="167" t="s">
        <v>97</v>
      </c>
      <c r="AH27" s="167"/>
      <c r="AI27" s="160" t="s">
        <v>93</v>
      </c>
      <c r="AJ27" s="160"/>
      <c r="AK27" s="38"/>
      <c r="AL27" s="38"/>
      <c r="AM27" s="161" t="s">
        <v>22</v>
      </c>
      <c r="AN27" s="161"/>
      <c r="AO27" s="161" t="s">
        <v>22</v>
      </c>
      <c r="AP27" s="161"/>
      <c r="AQ27" s="39"/>
      <c r="AR27" s="39"/>
      <c r="AS27" s="42"/>
      <c r="AT27" s="42"/>
    </row>
    <row r="28" customFormat="false" ht="35.25" hidden="false" customHeight="false" outlineLevel="0" collapsed="false">
      <c r="A28" s="186"/>
      <c r="B28" s="140" t="n">
        <v>2</v>
      </c>
      <c r="C28" s="119" t="s">
        <v>91</v>
      </c>
      <c r="D28" s="119"/>
      <c r="E28" s="36" t="s">
        <v>91</v>
      </c>
      <c r="F28" s="36"/>
      <c r="G28" s="36" t="s">
        <v>91</v>
      </c>
      <c r="H28" s="36"/>
      <c r="I28" s="106" t="s">
        <v>94</v>
      </c>
      <c r="J28" s="106"/>
      <c r="K28" s="106" t="s">
        <v>94</v>
      </c>
      <c r="L28" s="106"/>
      <c r="M28" s="31"/>
      <c r="N28" s="31"/>
      <c r="O28" s="36" t="s">
        <v>95</v>
      </c>
      <c r="P28" s="36"/>
      <c r="Q28" s="31"/>
      <c r="R28" s="31"/>
      <c r="S28" s="106" t="s">
        <v>30</v>
      </c>
      <c r="T28" s="106"/>
      <c r="U28" s="106" t="s">
        <v>30</v>
      </c>
      <c r="V28" s="106"/>
      <c r="W28" s="106" t="s">
        <v>30</v>
      </c>
      <c r="X28" s="106"/>
      <c r="Y28" s="106" t="s">
        <v>30</v>
      </c>
      <c r="Z28" s="106"/>
      <c r="AA28" s="106" t="s">
        <v>30</v>
      </c>
      <c r="AB28" s="106"/>
      <c r="AC28" s="31" t="s">
        <v>19</v>
      </c>
      <c r="AD28" s="31"/>
      <c r="AE28" s="167"/>
      <c r="AF28" s="167"/>
      <c r="AG28" s="167"/>
      <c r="AH28" s="167"/>
      <c r="AI28" s="160"/>
      <c r="AJ28" s="160"/>
      <c r="AK28" s="38"/>
      <c r="AL28" s="38"/>
      <c r="AM28" s="161"/>
      <c r="AN28" s="161"/>
      <c r="AO28" s="161"/>
      <c r="AP28" s="161"/>
      <c r="AQ28" s="35"/>
      <c r="AR28" s="35"/>
      <c r="AS28" s="44"/>
      <c r="AT28" s="44"/>
    </row>
    <row r="29" customFormat="false" ht="35.25" hidden="false" customHeight="false" outlineLevel="0" collapsed="false">
      <c r="A29" s="186"/>
      <c r="B29" s="191" t="n">
        <v>3</v>
      </c>
      <c r="C29" s="110" t="s">
        <v>92</v>
      </c>
      <c r="D29" s="110" t="s">
        <v>92</v>
      </c>
      <c r="E29" s="36" t="s">
        <v>90</v>
      </c>
      <c r="F29" s="36"/>
      <c r="G29" s="31" t="s">
        <v>19</v>
      </c>
      <c r="H29" s="31"/>
      <c r="I29" s="31" t="s">
        <v>19</v>
      </c>
      <c r="J29" s="31"/>
      <c r="K29" s="110" t="s">
        <v>92</v>
      </c>
      <c r="L29" s="187" t="s">
        <v>91</v>
      </c>
      <c r="M29" s="36" t="s">
        <v>95</v>
      </c>
      <c r="N29" s="36"/>
      <c r="O29" s="36" t="s">
        <v>90</v>
      </c>
      <c r="P29" s="36"/>
      <c r="Q29" s="36" t="s">
        <v>95</v>
      </c>
      <c r="R29" s="36"/>
      <c r="S29" s="36" t="s">
        <v>95</v>
      </c>
      <c r="T29" s="36"/>
      <c r="U29" s="36" t="s">
        <v>95</v>
      </c>
      <c r="V29" s="36"/>
      <c r="W29" s="36" t="s">
        <v>95</v>
      </c>
      <c r="X29" s="36"/>
      <c r="Y29" s="36" t="s">
        <v>95</v>
      </c>
      <c r="Z29" s="36"/>
      <c r="AA29" s="36" t="s">
        <v>95</v>
      </c>
      <c r="AB29" s="36"/>
      <c r="AC29" s="110" t="s">
        <v>90</v>
      </c>
      <c r="AD29" s="188" t="s">
        <v>94</v>
      </c>
      <c r="AE29" s="167"/>
      <c r="AF29" s="167"/>
      <c r="AG29" s="167"/>
      <c r="AH29" s="167"/>
      <c r="AI29" s="160"/>
      <c r="AJ29" s="160"/>
      <c r="AK29" s="38"/>
      <c r="AL29" s="38"/>
      <c r="AM29" s="161"/>
      <c r="AN29" s="161"/>
      <c r="AO29" s="161"/>
      <c r="AP29" s="161"/>
      <c r="AQ29" s="35"/>
      <c r="AR29" s="35"/>
      <c r="AS29" s="44"/>
      <c r="AT29" s="44"/>
    </row>
    <row r="30" customFormat="false" ht="35.25" hidden="false" customHeight="false" outlineLevel="0" collapsed="false">
      <c r="A30" s="186"/>
      <c r="B30" s="191" t="n">
        <v>4</v>
      </c>
      <c r="C30" s="110" t="s">
        <v>92</v>
      </c>
      <c r="D30" s="110" t="s">
        <v>92</v>
      </c>
      <c r="E30" s="192"/>
      <c r="F30" s="192"/>
      <c r="G30" s="36" t="s">
        <v>95</v>
      </c>
      <c r="H30" s="36"/>
      <c r="I30" s="36" t="s">
        <v>95</v>
      </c>
      <c r="J30" s="36"/>
      <c r="K30" s="110" t="s">
        <v>92</v>
      </c>
      <c r="L30" s="188" t="s">
        <v>91</v>
      </c>
      <c r="M30" s="31" t="s">
        <v>19</v>
      </c>
      <c r="N30" s="31"/>
      <c r="O30" s="31" t="s">
        <v>19</v>
      </c>
      <c r="P30" s="31"/>
      <c r="Q30" s="31" t="s">
        <v>19</v>
      </c>
      <c r="R30" s="31"/>
      <c r="S30" s="31" t="s">
        <v>19</v>
      </c>
      <c r="T30" s="31"/>
      <c r="U30" s="31" t="s">
        <v>19</v>
      </c>
      <c r="V30" s="31"/>
      <c r="W30" s="31" t="s">
        <v>19</v>
      </c>
      <c r="X30" s="31"/>
      <c r="Y30" s="31" t="s">
        <v>19</v>
      </c>
      <c r="Z30" s="31"/>
      <c r="AA30" s="31" t="s">
        <v>19</v>
      </c>
      <c r="AB30" s="31"/>
      <c r="AC30" s="110" t="s">
        <v>90</v>
      </c>
      <c r="AD30" s="188" t="s">
        <v>94</v>
      </c>
      <c r="AE30" s="167"/>
      <c r="AF30" s="167"/>
      <c r="AG30" s="167"/>
      <c r="AH30" s="167"/>
      <c r="AI30" s="35"/>
      <c r="AJ30" s="35"/>
      <c r="AK30" s="38"/>
      <c r="AL30" s="38"/>
      <c r="AM30" s="31"/>
      <c r="AN30" s="31"/>
      <c r="AO30" s="31"/>
      <c r="AP30" s="31"/>
      <c r="AQ30" s="35"/>
      <c r="AR30" s="35"/>
      <c r="AS30" s="44"/>
      <c r="AT30" s="44"/>
    </row>
    <row r="31" customFormat="false" ht="35.25" hidden="false" customHeight="false" outlineLevel="0" collapsed="false">
      <c r="A31" s="186"/>
      <c r="B31" s="140" t="n">
        <v>5</v>
      </c>
      <c r="C31" s="36" t="s">
        <v>90</v>
      </c>
      <c r="D31" s="36"/>
      <c r="E31" s="117"/>
      <c r="F31" s="117"/>
      <c r="G31" s="117"/>
      <c r="H31" s="117"/>
      <c r="I31" s="117"/>
      <c r="J31" s="117"/>
      <c r="K31" s="117"/>
      <c r="L31" s="117"/>
      <c r="M31" s="188" t="s">
        <v>91</v>
      </c>
      <c r="N31" s="110" t="s">
        <v>92</v>
      </c>
      <c r="O31" s="188" t="s">
        <v>91</v>
      </c>
      <c r="P31" s="110" t="s">
        <v>92</v>
      </c>
      <c r="Q31" s="188" t="s">
        <v>91</v>
      </c>
      <c r="R31" s="110" t="s">
        <v>92</v>
      </c>
      <c r="S31" s="188" t="s">
        <v>91</v>
      </c>
      <c r="T31" s="110" t="s">
        <v>92</v>
      </c>
      <c r="U31" s="188" t="s">
        <v>91</v>
      </c>
      <c r="V31" s="110" t="s">
        <v>92</v>
      </c>
      <c r="W31" s="188" t="s">
        <v>91</v>
      </c>
      <c r="X31" s="110" t="s">
        <v>92</v>
      </c>
      <c r="Y31" s="188" t="s">
        <v>91</v>
      </c>
      <c r="Z31" s="110" t="s">
        <v>92</v>
      </c>
      <c r="AA31" s="188" t="s">
        <v>91</v>
      </c>
      <c r="AB31" s="110" t="s">
        <v>92</v>
      </c>
      <c r="AC31" s="106" t="s">
        <v>30</v>
      </c>
      <c r="AD31" s="106"/>
      <c r="AE31" s="117"/>
      <c r="AF31" s="117"/>
      <c r="AG31" s="117"/>
      <c r="AH31" s="117"/>
      <c r="AI31" s="35"/>
      <c r="AJ31" s="35"/>
      <c r="AK31" s="38"/>
      <c r="AL31" s="38"/>
      <c r="AM31" s="31"/>
      <c r="AN31" s="31"/>
      <c r="AO31" s="31"/>
      <c r="AP31" s="31"/>
      <c r="AQ31" s="35"/>
      <c r="AR31" s="35"/>
      <c r="AS31" s="44"/>
      <c r="AT31" s="44"/>
    </row>
    <row r="32" customFormat="false" ht="35.25" hidden="false" customHeight="false" outlineLevel="0" collapsed="false">
      <c r="A32" s="186"/>
      <c r="B32" s="140" t="n">
        <v>6</v>
      </c>
      <c r="C32" s="36"/>
      <c r="D32" s="36"/>
      <c r="E32" s="117"/>
      <c r="F32" s="117"/>
      <c r="G32" s="31"/>
      <c r="H32" s="31"/>
      <c r="I32" s="31"/>
      <c r="J32" s="31"/>
      <c r="K32" s="31"/>
      <c r="L32" s="31"/>
      <c r="M32" s="188" t="s">
        <v>91</v>
      </c>
      <c r="N32" s="110" t="s">
        <v>92</v>
      </c>
      <c r="O32" s="188" t="s">
        <v>91</v>
      </c>
      <c r="P32" s="110" t="s">
        <v>92</v>
      </c>
      <c r="Q32" s="188" t="s">
        <v>91</v>
      </c>
      <c r="R32" s="110" t="s">
        <v>92</v>
      </c>
      <c r="S32" s="188" t="s">
        <v>91</v>
      </c>
      <c r="T32" s="110" t="s">
        <v>92</v>
      </c>
      <c r="U32" s="188" t="s">
        <v>91</v>
      </c>
      <c r="V32" s="110" t="s">
        <v>92</v>
      </c>
      <c r="W32" s="188" t="s">
        <v>91</v>
      </c>
      <c r="X32" s="110" t="s">
        <v>92</v>
      </c>
      <c r="Y32" s="188" t="s">
        <v>91</v>
      </c>
      <c r="Z32" s="110" t="s">
        <v>92</v>
      </c>
      <c r="AA32" s="188" t="s">
        <v>91</v>
      </c>
      <c r="AB32" s="110" t="s">
        <v>92</v>
      </c>
      <c r="AC32" s="31"/>
      <c r="AD32" s="31"/>
      <c r="AE32" s="36"/>
      <c r="AF32" s="36"/>
      <c r="AG32" s="36"/>
      <c r="AH32" s="36"/>
      <c r="AI32" s="35"/>
      <c r="AJ32" s="35"/>
      <c r="AK32" s="38"/>
      <c r="AL32" s="38"/>
      <c r="AM32" s="31"/>
      <c r="AN32" s="31"/>
      <c r="AO32" s="31"/>
      <c r="AP32" s="31"/>
      <c r="AQ32" s="35"/>
      <c r="AR32" s="35"/>
      <c r="AS32" s="44"/>
      <c r="AT32" s="44"/>
    </row>
    <row r="33" customFormat="false" ht="36" hidden="false" customHeight="false" outlineLevel="0" collapsed="false">
      <c r="A33" s="186"/>
      <c r="B33" s="141" t="n">
        <v>7</v>
      </c>
      <c r="C33" s="119"/>
      <c r="D33" s="119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48"/>
      <c r="AJ33" s="148"/>
      <c r="AK33" s="38"/>
      <c r="AL33" s="38"/>
      <c r="AM33" s="165"/>
      <c r="AN33" s="165"/>
      <c r="AO33" s="165"/>
      <c r="AP33" s="165"/>
      <c r="AQ33" s="46"/>
      <c r="AR33" s="46"/>
      <c r="AS33" s="49"/>
      <c r="AT33" s="49"/>
    </row>
    <row r="34" customFormat="false" ht="36" hidden="false" customHeight="true" outlineLevel="0" collapsed="false">
      <c r="A34" s="186" t="s">
        <v>33</v>
      </c>
      <c r="B34" s="142"/>
      <c r="C34" s="26" t="n">
        <v>5</v>
      </c>
      <c r="D34" s="26"/>
      <c r="E34" s="26" t="n">
        <v>12</v>
      </c>
      <c r="F34" s="26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8" t="n">
        <v>19</v>
      </c>
      <c r="AH34" s="28"/>
      <c r="AI34" s="28" t="n">
        <v>26</v>
      </c>
      <c r="AJ34" s="28"/>
      <c r="AK34" s="28" t="n">
        <v>2</v>
      </c>
      <c r="AL34" s="28"/>
      <c r="AM34" s="28" t="n">
        <v>9</v>
      </c>
      <c r="AN34" s="28"/>
      <c r="AO34" s="28" t="n">
        <v>16</v>
      </c>
      <c r="AP34" s="28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186"/>
      <c r="B35" s="139" t="n">
        <v>1</v>
      </c>
      <c r="C35" s="110" t="s">
        <v>92</v>
      </c>
      <c r="D35" s="110" t="s">
        <v>92</v>
      </c>
      <c r="E35" s="36" t="s">
        <v>91</v>
      </c>
      <c r="F35" s="36"/>
      <c r="G35" s="129"/>
      <c r="H35" s="129"/>
      <c r="I35" s="106"/>
      <c r="J35" s="106"/>
      <c r="K35" s="106"/>
      <c r="L35" s="106"/>
      <c r="M35" s="106"/>
      <c r="N35" s="106"/>
      <c r="O35" s="106"/>
      <c r="P35" s="106"/>
      <c r="Q35" s="188" t="s">
        <v>94</v>
      </c>
      <c r="R35" s="110" t="s">
        <v>90</v>
      </c>
      <c r="S35" s="110" t="s">
        <v>90</v>
      </c>
      <c r="T35" s="110" t="s">
        <v>90</v>
      </c>
      <c r="U35" s="110" t="s">
        <v>90</v>
      </c>
      <c r="V35" s="110" t="s">
        <v>92</v>
      </c>
      <c r="W35" s="110" t="s">
        <v>90</v>
      </c>
      <c r="X35" s="110" t="s">
        <v>90</v>
      </c>
      <c r="Y35" s="110" t="s">
        <v>90</v>
      </c>
      <c r="Z35" s="110" t="s">
        <v>90</v>
      </c>
      <c r="AA35" s="110" t="s">
        <v>90</v>
      </c>
      <c r="AB35" s="110" t="s">
        <v>90</v>
      </c>
      <c r="AC35" s="110" t="s">
        <v>90</v>
      </c>
      <c r="AD35" s="188" t="s">
        <v>94</v>
      </c>
      <c r="AE35" s="167" t="s">
        <v>97</v>
      </c>
      <c r="AF35" s="167"/>
      <c r="AG35" s="167" t="s">
        <v>97</v>
      </c>
      <c r="AH35" s="167"/>
      <c r="AI35" s="160" t="s">
        <v>93</v>
      </c>
      <c r="AJ35" s="160"/>
      <c r="AK35" s="38"/>
      <c r="AL35" s="38"/>
      <c r="AM35" s="161" t="s">
        <v>22</v>
      </c>
      <c r="AN35" s="161"/>
      <c r="AO35" s="161" t="s">
        <v>22</v>
      </c>
      <c r="AP35" s="161"/>
      <c r="AQ35" s="39"/>
      <c r="AR35" s="39"/>
      <c r="AS35" s="42"/>
      <c r="AT35" s="42"/>
    </row>
    <row r="36" customFormat="false" ht="35.25" hidden="false" customHeight="false" outlineLevel="0" collapsed="false">
      <c r="A36" s="186"/>
      <c r="B36" s="140" t="n">
        <v>2</v>
      </c>
      <c r="C36" s="110" t="s">
        <v>92</v>
      </c>
      <c r="D36" s="110" t="s">
        <v>92</v>
      </c>
      <c r="E36" s="36" t="s">
        <v>92</v>
      </c>
      <c r="F36" s="36"/>
      <c r="G36" s="36"/>
      <c r="H36" s="36"/>
      <c r="I36" s="36"/>
      <c r="J36" s="36"/>
      <c r="K36" s="188" t="s">
        <v>94</v>
      </c>
      <c r="L36" s="110" t="s">
        <v>90</v>
      </c>
      <c r="M36" s="117"/>
      <c r="N36" s="117"/>
      <c r="O36" s="117"/>
      <c r="P36" s="117"/>
      <c r="Q36" s="188" t="s">
        <v>94</v>
      </c>
      <c r="R36" s="110" t="s">
        <v>90</v>
      </c>
      <c r="S36" s="110" t="s">
        <v>90</v>
      </c>
      <c r="T36" s="110" t="s">
        <v>90</v>
      </c>
      <c r="U36" s="110" t="s">
        <v>90</v>
      </c>
      <c r="V36" s="110" t="s">
        <v>92</v>
      </c>
      <c r="W36" s="110" t="s">
        <v>90</v>
      </c>
      <c r="X36" s="110" t="s">
        <v>90</v>
      </c>
      <c r="Y36" s="110" t="s">
        <v>90</v>
      </c>
      <c r="Z36" s="110" t="s">
        <v>90</v>
      </c>
      <c r="AA36" s="110" t="s">
        <v>90</v>
      </c>
      <c r="AB36" s="110" t="s">
        <v>90</v>
      </c>
      <c r="AC36" s="110" t="s">
        <v>90</v>
      </c>
      <c r="AD36" s="188" t="s">
        <v>94</v>
      </c>
      <c r="AE36" s="167"/>
      <c r="AF36" s="167"/>
      <c r="AG36" s="167"/>
      <c r="AH36" s="167"/>
      <c r="AI36" s="160"/>
      <c r="AJ36" s="160"/>
      <c r="AK36" s="38"/>
      <c r="AL36" s="38"/>
      <c r="AM36" s="161"/>
      <c r="AN36" s="161"/>
      <c r="AO36" s="161"/>
      <c r="AP36" s="161"/>
      <c r="AQ36" s="35"/>
      <c r="AR36" s="35"/>
      <c r="AS36" s="44"/>
      <c r="AT36" s="44"/>
    </row>
    <row r="37" customFormat="false" ht="35.25" hidden="false" customHeight="false" outlineLevel="0" collapsed="false">
      <c r="A37" s="186"/>
      <c r="B37" s="140" t="n">
        <v>3</v>
      </c>
      <c r="C37" s="119" t="s">
        <v>91</v>
      </c>
      <c r="D37" s="119"/>
      <c r="E37" s="36" t="s">
        <v>90</v>
      </c>
      <c r="F37" s="36"/>
      <c r="G37" s="106" t="s">
        <v>94</v>
      </c>
      <c r="H37" s="106"/>
      <c r="I37" s="31" t="s">
        <v>19</v>
      </c>
      <c r="J37" s="31"/>
      <c r="K37" s="188" t="s">
        <v>94</v>
      </c>
      <c r="L37" s="110" t="s">
        <v>90</v>
      </c>
      <c r="M37" s="36" t="s">
        <v>92</v>
      </c>
      <c r="N37" s="36"/>
      <c r="O37" s="36" t="s">
        <v>92</v>
      </c>
      <c r="P37" s="36"/>
      <c r="Q37" s="31" t="s">
        <v>19</v>
      </c>
      <c r="R37" s="31"/>
      <c r="S37" s="31" t="s">
        <v>19</v>
      </c>
      <c r="T37" s="31"/>
      <c r="U37" s="31" t="s">
        <v>19</v>
      </c>
      <c r="V37" s="31"/>
      <c r="W37" s="31" t="s">
        <v>19</v>
      </c>
      <c r="X37" s="31"/>
      <c r="Y37" s="31" t="s">
        <v>19</v>
      </c>
      <c r="Z37" s="31"/>
      <c r="AA37" s="31" t="s">
        <v>19</v>
      </c>
      <c r="AB37" s="31"/>
      <c r="AC37" s="188" t="s">
        <v>94</v>
      </c>
      <c r="AD37" s="110" t="s">
        <v>90</v>
      </c>
      <c r="AE37" s="167"/>
      <c r="AF37" s="167"/>
      <c r="AG37" s="167"/>
      <c r="AH37" s="167"/>
      <c r="AI37" s="160"/>
      <c r="AJ37" s="160"/>
      <c r="AK37" s="38"/>
      <c r="AL37" s="38"/>
      <c r="AM37" s="161"/>
      <c r="AN37" s="161"/>
      <c r="AO37" s="161"/>
      <c r="AP37" s="161"/>
      <c r="AQ37" s="35"/>
      <c r="AR37" s="35"/>
      <c r="AS37" s="44"/>
      <c r="AT37" s="44"/>
    </row>
    <row r="38" customFormat="false" ht="35.25" hidden="false" customHeight="false" outlineLevel="0" collapsed="false">
      <c r="A38" s="186"/>
      <c r="B38" s="140" t="n">
        <v>4</v>
      </c>
      <c r="C38" s="36"/>
      <c r="D38" s="36"/>
      <c r="E38" s="117"/>
      <c r="F38" s="117"/>
      <c r="G38" s="36" t="s">
        <v>92</v>
      </c>
      <c r="H38" s="36"/>
      <c r="I38" s="36" t="s">
        <v>92</v>
      </c>
      <c r="J38" s="36"/>
      <c r="K38" s="36" t="s">
        <v>92</v>
      </c>
      <c r="L38" s="36"/>
      <c r="M38" s="31" t="s">
        <v>19</v>
      </c>
      <c r="N38" s="31"/>
      <c r="O38" s="31" t="s">
        <v>19</v>
      </c>
      <c r="P38" s="31"/>
      <c r="Q38" s="36" t="s">
        <v>90</v>
      </c>
      <c r="R38" s="36"/>
      <c r="S38" s="36" t="s">
        <v>90</v>
      </c>
      <c r="T38" s="36"/>
      <c r="U38" s="36" t="s">
        <v>90</v>
      </c>
      <c r="V38" s="36"/>
      <c r="W38" s="36" t="s">
        <v>90</v>
      </c>
      <c r="X38" s="36"/>
      <c r="Y38" s="36" t="s">
        <v>90</v>
      </c>
      <c r="Z38" s="36"/>
      <c r="AA38" s="36" t="s">
        <v>90</v>
      </c>
      <c r="AB38" s="36"/>
      <c r="AC38" s="188" t="s">
        <v>94</v>
      </c>
      <c r="AD38" s="110" t="s">
        <v>90</v>
      </c>
      <c r="AE38" s="167"/>
      <c r="AF38" s="167"/>
      <c r="AG38" s="167"/>
      <c r="AH38" s="167"/>
      <c r="AI38" s="35"/>
      <c r="AJ38" s="35"/>
      <c r="AK38" s="38"/>
      <c r="AL38" s="38"/>
      <c r="AM38" s="31"/>
      <c r="AN38" s="31"/>
      <c r="AO38" s="31"/>
      <c r="AP38" s="31"/>
      <c r="AQ38" s="35"/>
      <c r="AR38" s="35"/>
      <c r="AS38" s="44"/>
      <c r="AT38" s="44"/>
    </row>
    <row r="39" customFormat="false" ht="35.25" hidden="false" customHeight="false" outlineLevel="0" collapsed="false">
      <c r="A39" s="186"/>
      <c r="B39" s="140" t="n">
        <v>5</v>
      </c>
      <c r="C39" s="126"/>
      <c r="D39" s="126"/>
      <c r="E39" s="36"/>
      <c r="F39" s="36"/>
      <c r="G39" s="110" t="s">
        <v>92</v>
      </c>
      <c r="H39" s="187" t="s">
        <v>91</v>
      </c>
      <c r="I39" s="110" t="s">
        <v>92</v>
      </c>
      <c r="J39" s="187" t="s">
        <v>91</v>
      </c>
      <c r="K39" s="110" t="s">
        <v>92</v>
      </c>
      <c r="L39" s="187" t="s">
        <v>91</v>
      </c>
      <c r="M39" s="110" t="s">
        <v>90</v>
      </c>
      <c r="N39" s="188" t="s">
        <v>94</v>
      </c>
      <c r="O39" s="110" t="s">
        <v>92</v>
      </c>
      <c r="P39" s="188" t="s">
        <v>94</v>
      </c>
      <c r="Q39" s="36"/>
      <c r="R39" s="36"/>
      <c r="S39" s="106" t="s">
        <v>96</v>
      </c>
      <c r="T39" s="106"/>
      <c r="U39" s="106" t="s">
        <v>96</v>
      </c>
      <c r="V39" s="106"/>
      <c r="W39" s="106" t="s">
        <v>96</v>
      </c>
      <c r="X39" s="106"/>
      <c r="Y39" s="106" t="s">
        <v>96</v>
      </c>
      <c r="Z39" s="106"/>
      <c r="AA39" s="106" t="s">
        <v>96</v>
      </c>
      <c r="AB39" s="106"/>
      <c r="AC39" s="36"/>
      <c r="AD39" s="36"/>
      <c r="AE39" s="117"/>
      <c r="AF39" s="117"/>
      <c r="AG39" s="117"/>
      <c r="AH39" s="117"/>
      <c r="AI39" s="35"/>
      <c r="AJ39" s="35"/>
      <c r="AK39" s="38"/>
      <c r="AL39" s="38"/>
      <c r="AM39" s="31"/>
      <c r="AN39" s="31"/>
      <c r="AO39" s="31"/>
      <c r="AP39" s="31"/>
      <c r="AQ39" s="35"/>
      <c r="AR39" s="35"/>
      <c r="AS39" s="44"/>
      <c r="AT39" s="44"/>
    </row>
    <row r="40" customFormat="false" ht="35.25" hidden="false" customHeight="false" outlineLevel="0" collapsed="false">
      <c r="A40" s="186"/>
      <c r="B40" s="140" t="n">
        <v>6</v>
      </c>
      <c r="C40" s="36"/>
      <c r="D40" s="36"/>
      <c r="E40" s="117"/>
      <c r="F40" s="117"/>
      <c r="G40" s="110" t="s">
        <v>92</v>
      </c>
      <c r="H40" s="188" t="s">
        <v>91</v>
      </c>
      <c r="I40" s="110" t="s">
        <v>92</v>
      </c>
      <c r="J40" s="188" t="s">
        <v>91</v>
      </c>
      <c r="K40" s="110" t="s">
        <v>92</v>
      </c>
      <c r="L40" s="188" t="s">
        <v>91</v>
      </c>
      <c r="M40" s="110" t="s">
        <v>90</v>
      </c>
      <c r="N40" s="188" t="s">
        <v>94</v>
      </c>
      <c r="O40" s="110" t="s">
        <v>92</v>
      </c>
      <c r="P40" s="188" t="s">
        <v>94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6"/>
      <c r="AF40" s="36"/>
      <c r="AG40" s="36"/>
      <c r="AH40" s="36"/>
      <c r="AI40" s="35"/>
      <c r="AJ40" s="35"/>
      <c r="AK40" s="38"/>
      <c r="AL40" s="38"/>
      <c r="AM40" s="31"/>
      <c r="AN40" s="31"/>
      <c r="AO40" s="31"/>
      <c r="AP40" s="31"/>
      <c r="AQ40" s="35"/>
      <c r="AR40" s="35"/>
      <c r="AS40" s="44"/>
      <c r="AT40" s="44"/>
    </row>
    <row r="41" customFormat="false" ht="36" hidden="false" customHeight="false" outlineLevel="0" collapsed="false">
      <c r="A41" s="186"/>
      <c r="B41" s="141" t="n">
        <v>7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48"/>
      <c r="AJ41" s="148"/>
      <c r="AK41" s="38"/>
      <c r="AL41" s="38"/>
      <c r="AM41" s="165"/>
      <c r="AN41" s="165"/>
      <c r="AO41" s="165"/>
      <c r="AP41" s="165"/>
      <c r="AQ41" s="46"/>
      <c r="AR41" s="46"/>
      <c r="AS41" s="49"/>
      <c r="AT41" s="49"/>
    </row>
    <row r="42" customFormat="false" ht="41.25" hidden="false" customHeight="true" outlineLevel="0" collapsed="false">
      <c r="A42" s="186" t="s">
        <v>34</v>
      </c>
      <c r="B42" s="142"/>
      <c r="C42" s="26" t="n">
        <v>6</v>
      </c>
      <c r="D42" s="26"/>
      <c r="E42" s="26" t="n">
        <v>13</v>
      </c>
      <c r="F42" s="26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8" t="n">
        <v>20</v>
      </c>
      <c r="AH42" s="28"/>
      <c r="AI42" s="28" t="n">
        <v>27</v>
      </c>
      <c r="AJ42" s="28"/>
      <c r="AK42" s="28" t="n">
        <v>3</v>
      </c>
      <c r="AL42" s="28"/>
      <c r="AM42" s="28" t="n">
        <v>10</v>
      </c>
      <c r="AN42" s="28"/>
      <c r="AO42" s="28" t="n">
        <v>17</v>
      </c>
      <c r="AP42" s="28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186"/>
      <c r="B43" s="139" t="n">
        <v>1</v>
      </c>
      <c r="C43" s="106" t="s">
        <v>96</v>
      </c>
      <c r="D43" s="106"/>
      <c r="E43" s="117" t="s">
        <v>19</v>
      </c>
      <c r="F43" s="117"/>
      <c r="G43" s="106" t="s">
        <v>94</v>
      </c>
      <c r="H43" s="106"/>
      <c r="I43" s="106" t="s">
        <v>94</v>
      </c>
      <c r="J43" s="106"/>
      <c r="K43" s="110" t="s">
        <v>90</v>
      </c>
      <c r="L43" s="187" t="s">
        <v>91</v>
      </c>
      <c r="M43" s="188" t="s">
        <v>94</v>
      </c>
      <c r="N43" s="188" t="s">
        <v>94</v>
      </c>
      <c r="O43" s="188" t="s">
        <v>91</v>
      </c>
      <c r="P43" s="110" t="s">
        <v>90</v>
      </c>
      <c r="Q43" s="131"/>
      <c r="R43" s="131"/>
      <c r="S43" s="188" t="s">
        <v>91</v>
      </c>
      <c r="T43" s="110" t="s">
        <v>92</v>
      </c>
      <c r="U43" s="188" t="s">
        <v>91</v>
      </c>
      <c r="V43" s="110" t="s">
        <v>92</v>
      </c>
      <c r="W43" s="188" t="s">
        <v>91</v>
      </c>
      <c r="X43" s="110" t="s">
        <v>90</v>
      </c>
      <c r="Y43" s="188" t="s">
        <v>91</v>
      </c>
      <c r="Z43" s="110" t="s">
        <v>90</v>
      </c>
      <c r="AA43" s="188" t="s">
        <v>91</v>
      </c>
      <c r="AB43" s="110" t="s">
        <v>90</v>
      </c>
      <c r="AC43" s="188" t="s">
        <v>94</v>
      </c>
      <c r="AD43" s="110" t="s">
        <v>90</v>
      </c>
      <c r="AE43" s="167" t="s">
        <v>97</v>
      </c>
      <c r="AF43" s="167"/>
      <c r="AG43" s="167" t="s">
        <v>97</v>
      </c>
      <c r="AH43" s="167"/>
      <c r="AI43" s="160" t="s">
        <v>93</v>
      </c>
      <c r="AJ43" s="160"/>
      <c r="AK43" s="160" t="s">
        <v>93</v>
      </c>
      <c r="AL43" s="160"/>
      <c r="AM43" s="161" t="s">
        <v>22</v>
      </c>
      <c r="AN43" s="161"/>
      <c r="AO43" s="161" t="s">
        <v>22</v>
      </c>
      <c r="AP43" s="161"/>
      <c r="AQ43" s="39"/>
      <c r="AR43" s="39"/>
      <c r="AS43" s="42"/>
      <c r="AT43" s="42"/>
    </row>
    <row r="44" customFormat="false" ht="35.25" hidden="false" customHeight="false" outlineLevel="0" collapsed="false">
      <c r="A44" s="186"/>
      <c r="B44" s="140" t="n">
        <v>2</v>
      </c>
      <c r="C44" s="119" t="s">
        <v>91</v>
      </c>
      <c r="D44" s="119"/>
      <c r="E44" s="106" t="s">
        <v>94</v>
      </c>
      <c r="F44" s="106"/>
      <c r="G44" s="36" t="s">
        <v>91</v>
      </c>
      <c r="H44" s="36"/>
      <c r="I44" s="36" t="s">
        <v>91</v>
      </c>
      <c r="J44" s="36"/>
      <c r="K44" s="110" t="s">
        <v>90</v>
      </c>
      <c r="L44" s="188" t="s">
        <v>91</v>
      </c>
      <c r="M44" s="188" t="s">
        <v>94</v>
      </c>
      <c r="N44" s="188" t="s">
        <v>94</v>
      </c>
      <c r="O44" s="188" t="s">
        <v>91</v>
      </c>
      <c r="P44" s="110" t="s">
        <v>90</v>
      </c>
      <c r="Q44" s="131"/>
      <c r="R44" s="131"/>
      <c r="S44" s="188" t="s">
        <v>91</v>
      </c>
      <c r="T44" s="110" t="s">
        <v>92</v>
      </c>
      <c r="U44" s="188" t="s">
        <v>91</v>
      </c>
      <c r="V44" s="110" t="s">
        <v>92</v>
      </c>
      <c r="W44" s="188" t="s">
        <v>91</v>
      </c>
      <c r="X44" s="110" t="s">
        <v>90</v>
      </c>
      <c r="Y44" s="188" t="s">
        <v>91</v>
      </c>
      <c r="Z44" s="110" t="s">
        <v>90</v>
      </c>
      <c r="AA44" s="188" t="s">
        <v>91</v>
      </c>
      <c r="AB44" s="110" t="s">
        <v>90</v>
      </c>
      <c r="AC44" s="188" t="s">
        <v>94</v>
      </c>
      <c r="AD44" s="110" t="s">
        <v>90</v>
      </c>
      <c r="AE44" s="167"/>
      <c r="AF44" s="167"/>
      <c r="AG44" s="167"/>
      <c r="AH44" s="167"/>
      <c r="AI44" s="160"/>
      <c r="AJ44" s="160"/>
      <c r="AK44" s="160"/>
      <c r="AL44" s="160"/>
      <c r="AM44" s="161"/>
      <c r="AN44" s="161"/>
      <c r="AO44" s="161"/>
      <c r="AP44" s="161"/>
      <c r="AQ44" s="35"/>
      <c r="AR44" s="35"/>
      <c r="AS44" s="44"/>
      <c r="AT44" s="44"/>
    </row>
    <row r="45" customFormat="false" ht="35.25" hidden="false" customHeight="false" outlineLevel="0" collapsed="false">
      <c r="A45" s="186"/>
      <c r="B45" s="140" t="n">
        <v>3</v>
      </c>
      <c r="C45" s="110" t="s">
        <v>90</v>
      </c>
      <c r="D45" s="110" t="s">
        <v>90</v>
      </c>
      <c r="E45" s="36" t="s">
        <v>90</v>
      </c>
      <c r="F45" s="36"/>
      <c r="G45" s="36" t="s">
        <v>92</v>
      </c>
      <c r="H45" s="36"/>
      <c r="I45" s="110" t="s">
        <v>90</v>
      </c>
      <c r="J45" s="110" t="s">
        <v>90</v>
      </c>
      <c r="K45" s="36" t="s">
        <v>90</v>
      </c>
      <c r="L45" s="36"/>
      <c r="M45" s="36" t="s">
        <v>90</v>
      </c>
      <c r="N45" s="36"/>
      <c r="O45" s="36" t="s">
        <v>90</v>
      </c>
      <c r="P45" s="36"/>
      <c r="Q45" s="131"/>
      <c r="R45" s="131"/>
      <c r="S45" s="110" t="s">
        <v>90</v>
      </c>
      <c r="T45" s="110" t="s">
        <v>90</v>
      </c>
      <c r="U45" s="110" t="s">
        <v>90</v>
      </c>
      <c r="V45" s="110" t="s">
        <v>90</v>
      </c>
      <c r="W45" s="110" t="s">
        <v>90</v>
      </c>
      <c r="X45" s="188" t="s">
        <v>91</v>
      </c>
      <c r="Y45" s="110" t="s">
        <v>90</v>
      </c>
      <c r="Z45" s="188" t="s">
        <v>91</v>
      </c>
      <c r="AA45" s="110" t="s">
        <v>90</v>
      </c>
      <c r="AB45" s="188" t="s">
        <v>91</v>
      </c>
      <c r="AC45" s="31" t="s">
        <v>19</v>
      </c>
      <c r="AD45" s="31"/>
      <c r="AE45" s="167"/>
      <c r="AF45" s="167"/>
      <c r="AG45" s="167"/>
      <c r="AH45" s="167"/>
      <c r="AI45" s="160"/>
      <c r="AJ45" s="160"/>
      <c r="AK45" s="160"/>
      <c r="AL45" s="160"/>
      <c r="AM45" s="161"/>
      <c r="AN45" s="161"/>
      <c r="AO45" s="161"/>
      <c r="AP45" s="161"/>
      <c r="AQ45" s="35"/>
      <c r="AR45" s="35"/>
      <c r="AS45" s="44"/>
      <c r="AT45" s="44"/>
    </row>
    <row r="46" customFormat="false" ht="35.25" hidden="false" customHeight="false" outlineLevel="0" collapsed="false">
      <c r="A46" s="186"/>
      <c r="B46" s="140" t="n">
        <v>4</v>
      </c>
      <c r="C46" s="110" t="s">
        <v>90</v>
      </c>
      <c r="D46" s="110" t="s">
        <v>90</v>
      </c>
      <c r="E46" s="106" t="s">
        <v>96</v>
      </c>
      <c r="F46" s="106"/>
      <c r="G46" s="106" t="s">
        <v>96</v>
      </c>
      <c r="H46" s="106"/>
      <c r="I46" s="110" t="s">
        <v>90</v>
      </c>
      <c r="J46" s="110" t="s">
        <v>90</v>
      </c>
      <c r="K46" s="31" t="s">
        <v>19</v>
      </c>
      <c r="L46" s="31"/>
      <c r="M46" s="110" t="s">
        <v>90</v>
      </c>
      <c r="N46" s="187" t="s">
        <v>91</v>
      </c>
      <c r="O46" s="117"/>
      <c r="P46" s="117"/>
      <c r="Q46" s="131"/>
      <c r="R46" s="131"/>
      <c r="S46" s="110" t="s">
        <v>90</v>
      </c>
      <c r="T46" s="110" t="s">
        <v>90</v>
      </c>
      <c r="U46" s="110" t="s">
        <v>90</v>
      </c>
      <c r="V46" s="110" t="s">
        <v>90</v>
      </c>
      <c r="W46" s="110" t="s">
        <v>90</v>
      </c>
      <c r="X46" s="188" t="s">
        <v>91</v>
      </c>
      <c r="Y46" s="110" t="s">
        <v>90</v>
      </c>
      <c r="Z46" s="188" t="s">
        <v>91</v>
      </c>
      <c r="AA46" s="110" t="s">
        <v>90</v>
      </c>
      <c r="AB46" s="188" t="s">
        <v>91</v>
      </c>
      <c r="AC46" s="106" t="s">
        <v>96</v>
      </c>
      <c r="AD46" s="106"/>
      <c r="AE46" s="167"/>
      <c r="AF46" s="167"/>
      <c r="AG46" s="167"/>
      <c r="AH46" s="167"/>
      <c r="AI46" s="35"/>
      <c r="AJ46" s="35"/>
      <c r="AK46" s="35"/>
      <c r="AL46" s="35"/>
      <c r="AM46" s="31"/>
      <c r="AN46" s="31"/>
      <c r="AO46" s="31"/>
      <c r="AP46" s="31"/>
      <c r="AQ46" s="35"/>
      <c r="AR46" s="35"/>
      <c r="AS46" s="44"/>
      <c r="AT46" s="44"/>
    </row>
    <row r="47" customFormat="false" ht="35.25" hidden="false" customHeight="false" outlineLevel="0" collapsed="false">
      <c r="A47" s="186"/>
      <c r="B47" s="140" t="n">
        <v>5</v>
      </c>
      <c r="C47" s="117"/>
      <c r="D47" s="117"/>
      <c r="E47" s="126"/>
      <c r="F47" s="126"/>
      <c r="G47" s="31"/>
      <c r="H47" s="31"/>
      <c r="I47" s="31"/>
      <c r="J47" s="31"/>
      <c r="K47" s="31"/>
      <c r="L47" s="31"/>
      <c r="M47" s="110" t="s">
        <v>90</v>
      </c>
      <c r="N47" s="188" t="s">
        <v>91</v>
      </c>
      <c r="O47" s="117"/>
      <c r="P47" s="117"/>
      <c r="Q47" s="131"/>
      <c r="R47" s="131"/>
      <c r="S47" s="126"/>
      <c r="T47" s="126"/>
      <c r="U47" s="36"/>
      <c r="V47" s="36"/>
      <c r="W47" s="126"/>
      <c r="X47" s="126"/>
      <c r="Y47" s="36"/>
      <c r="Z47" s="36"/>
      <c r="AA47" s="31"/>
      <c r="AB47" s="31"/>
      <c r="AC47" s="36"/>
      <c r="AD47" s="36"/>
      <c r="AE47" s="117"/>
      <c r="AF47" s="117"/>
      <c r="AG47" s="117"/>
      <c r="AH47" s="117"/>
      <c r="AI47" s="35"/>
      <c r="AJ47" s="35"/>
      <c r="AK47" s="35"/>
      <c r="AL47" s="35"/>
      <c r="AM47" s="31"/>
      <c r="AN47" s="31"/>
      <c r="AO47" s="31"/>
      <c r="AP47" s="31"/>
      <c r="AQ47" s="35"/>
      <c r="AR47" s="35"/>
      <c r="AS47" s="44"/>
      <c r="AT47" s="44"/>
    </row>
    <row r="48" customFormat="false" ht="35.25" hidden="false" customHeight="false" outlineLevel="0" collapsed="false">
      <c r="A48" s="186"/>
      <c r="B48" s="140" t="n">
        <v>6</v>
      </c>
      <c r="C48" s="36"/>
      <c r="D48" s="36"/>
      <c r="E48" s="117"/>
      <c r="F48" s="11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31"/>
      <c r="R48" s="1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6"/>
      <c r="AF48" s="36"/>
      <c r="AG48" s="36"/>
      <c r="AH48" s="36"/>
      <c r="AI48" s="35"/>
      <c r="AJ48" s="35"/>
      <c r="AK48" s="35"/>
      <c r="AL48" s="35"/>
      <c r="AM48" s="31"/>
      <c r="AN48" s="31"/>
      <c r="AO48" s="31"/>
      <c r="AP48" s="31"/>
      <c r="AQ48" s="35"/>
      <c r="AR48" s="35"/>
      <c r="AS48" s="44"/>
      <c r="AT48" s="44"/>
    </row>
    <row r="49" customFormat="false" ht="36" hidden="false" customHeight="false" outlineLevel="0" collapsed="false">
      <c r="A49" s="186"/>
      <c r="B49" s="141" t="n">
        <v>7</v>
      </c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31"/>
      <c r="R49" s="131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46"/>
      <c r="AJ49" s="46"/>
      <c r="AK49" s="46"/>
      <c r="AL49" s="46"/>
      <c r="AM49" s="162"/>
      <c r="AN49" s="162"/>
      <c r="AO49" s="162"/>
      <c r="AP49" s="162"/>
      <c r="AQ49" s="46"/>
      <c r="AR49" s="46"/>
      <c r="AS49" s="49"/>
      <c r="AT49" s="49"/>
    </row>
    <row r="50" customFormat="false" ht="34.5" hidden="false" customHeight="true" outlineLevel="0" collapsed="false">
      <c r="A50" s="67" t="s">
        <v>36</v>
      </c>
      <c r="B50" s="50"/>
      <c r="C50" s="68" t="n">
        <v>7</v>
      </c>
      <c r="D50" s="68"/>
      <c r="E50" s="68" t="n">
        <v>14</v>
      </c>
      <c r="F50" s="68"/>
      <c r="G50" s="28" t="n">
        <v>21</v>
      </c>
      <c r="H50" s="28"/>
      <c r="I50" s="28" t="n">
        <v>28</v>
      </c>
      <c r="J50" s="28"/>
      <c r="K50" s="28" t="n">
        <v>5</v>
      </c>
      <c r="L50" s="28"/>
      <c r="M50" s="28" t="n">
        <v>12</v>
      </c>
      <c r="N50" s="28"/>
      <c r="O50" s="28" t="n">
        <v>19</v>
      </c>
      <c r="P50" s="28"/>
      <c r="Q50" s="28" t="n">
        <v>26</v>
      </c>
      <c r="R50" s="28"/>
      <c r="S50" s="28" t="n">
        <v>2</v>
      </c>
      <c r="T50" s="28"/>
      <c r="U50" s="28" t="n">
        <v>9</v>
      </c>
      <c r="V50" s="28"/>
      <c r="W50" s="28" t="n">
        <v>16</v>
      </c>
      <c r="X50" s="28"/>
      <c r="Y50" s="28" t="n">
        <v>23</v>
      </c>
      <c r="Z50" s="28"/>
      <c r="AA50" s="28" t="n">
        <v>30</v>
      </c>
      <c r="AB50" s="28"/>
      <c r="AC50" s="28" t="n">
        <v>7</v>
      </c>
      <c r="AD50" s="28"/>
      <c r="AE50" s="28" t="n">
        <v>14</v>
      </c>
      <c r="AF50" s="28"/>
      <c r="AG50" s="28" t="n">
        <v>21</v>
      </c>
      <c r="AH50" s="28"/>
      <c r="AI50" s="28" t="n">
        <v>28</v>
      </c>
      <c r="AJ50" s="28"/>
      <c r="AK50" s="28" t="n">
        <v>4</v>
      </c>
      <c r="AL50" s="28"/>
      <c r="AM50" s="28" t="n">
        <v>11</v>
      </c>
      <c r="AN50" s="28"/>
      <c r="AO50" s="28" t="n">
        <v>18</v>
      </c>
      <c r="AP50" s="28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67"/>
      <c r="B51" s="30" t="n">
        <v>1</v>
      </c>
      <c r="C51" s="40"/>
      <c r="D51" s="40"/>
      <c r="E51" s="40"/>
      <c r="F51" s="4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167" t="s">
        <v>97</v>
      </c>
      <c r="AF51" s="167"/>
      <c r="AG51" s="160" t="s">
        <v>93</v>
      </c>
      <c r="AH51" s="160"/>
      <c r="AI51" s="160" t="s">
        <v>93</v>
      </c>
      <c r="AJ51" s="160"/>
      <c r="AK51" s="160" t="s">
        <v>93</v>
      </c>
      <c r="AL51" s="160"/>
      <c r="AM51" s="161" t="s">
        <v>22</v>
      </c>
      <c r="AN51" s="161"/>
      <c r="AO51" s="161" t="s">
        <v>22</v>
      </c>
      <c r="AP51" s="161"/>
      <c r="AQ51" s="39"/>
      <c r="AR51" s="39"/>
      <c r="AS51" s="42"/>
      <c r="AT51" s="42"/>
    </row>
    <row r="52" customFormat="false" ht="35.25" hidden="false" customHeight="false" outlineLevel="0" collapsed="false">
      <c r="A52" s="67"/>
      <c r="B52" s="43" t="n">
        <v>2</v>
      </c>
      <c r="C52" s="37"/>
      <c r="D52" s="37"/>
      <c r="E52" s="37"/>
      <c r="F52" s="37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167"/>
      <c r="AF52" s="167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35"/>
      <c r="AR52" s="35"/>
      <c r="AS52" s="44"/>
      <c r="AT52" s="44"/>
    </row>
    <row r="53" customFormat="false" ht="35.25" hidden="false" customHeight="false" outlineLevel="0" collapsed="false">
      <c r="A53" s="67"/>
      <c r="B53" s="43" t="n">
        <v>3</v>
      </c>
      <c r="C53" s="37"/>
      <c r="D53" s="37"/>
      <c r="E53" s="37"/>
      <c r="F53" s="37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7"/>
      <c r="R53" s="37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167"/>
      <c r="AF53" s="167"/>
      <c r="AG53" s="160"/>
      <c r="AH53" s="160"/>
      <c r="AI53" s="160"/>
      <c r="AJ53" s="160"/>
      <c r="AK53" s="160"/>
      <c r="AL53" s="160"/>
      <c r="AM53" s="161"/>
      <c r="AN53" s="161"/>
      <c r="AO53" s="161"/>
      <c r="AP53" s="161"/>
      <c r="AQ53" s="35"/>
      <c r="AR53" s="35"/>
      <c r="AS53" s="44"/>
      <c r="AT53" s="44"/>
    </row>
    <row r="54" customFormat="false" ht="35.25" hidden="false" customHeight="false" outlineLevel="0" collapsed="false">
      <c r="A54" s="67"/>
      <c r="B54" s="43" t="n">
        <v>4</v>
      </c>
      <c r="C54" s="37"/>
      <c r="D54" s="37"/>
      <c r="E54" s="37"/>
      <c r="F54" s="37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167"/>
      <c r="AF54" s="167"/>
      <c r="AG54" s="35"/>
      <c r="AH54" s="35"/>
      <c r="AI54" s="35"/>
      <c r="AJ54" s="35"/>
      <c r="AK54" s="35"/>
      <c r="AL54" s="35"/>
      <c r="AM54" s="31"/>
      <c r="AN54" s="31"/>
      <c r="AO54" s="31"/>
      <c r="AP54" s="31"/>
      <c r="AQ54" s="35"/>
      <c r="AR54" s="35"/>
      <c r="AS54" s="44"/>
      <c r="AT54" s="44"/>
    </row>
    <row r="55" customFormat="false" ht="35.25" hidden="false" customHeight="false" outlineLevel="0" collapsed="false">
      <c r="A55" s="67"/>
      <c r="B55" s="43" t="n">
        <v>5</v>
      </c>
      <c r="C55" s="37"/>
      <c r="D55" s="37"/>
      <c r="E55" s="37"/>
      <c r="F55" s="37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117"/>
      <c r="AF55" s="117"/>
      <c r="AG55" s="35"/>
      <c r="AH55" s="35"/>
      <c r="AI55" s="35"/>
      <c r="AJ55" s="35"/>
      <c r="AK55" s="35"/>
      <c r="AL55" s="35"/>
      <c r="AM55" s="31"/>
      <c r="AN55" s="31"/>
      <c r="AO55" s="31"/>
      <c r="AP55" s="31"/>
      <c r="AQ55" s="35"/>
      <c r="AR55" s="35"/>
      <c r="AS55" s="44"/>
      <c r="AT55" s="44"/>
    </row>
    <row r="56" customFormat="false" ht="35.25" hidden="false" customHeight="false" outlineLevel="0" collapsed="false">
      <c r="A56" s="67"/>
      <c r="B56" s="43" t="n">
        <v>6</v>
      </c>
      <c r="C56" s="37"/>
      <c r="D56" s="37"/>
      <c r="E56" s="37"/>
      <c r="F56" s="37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6"/>
      <c r="AF56" s="36"/>
      <c r="AG56" s="35"/>
      <c r="AH56" s="35"/>
      <c r="AI56" s="35"/>
      <c r="AJ56" s="35"/>
      <c r="AK56" s="35"/>
      <c r="AL56" s="35"/>
      <c r="AM56" s="31"/>
      <c r="AN56" s="31"/>
      <c r="AO56" s="31"/>
      <c r="AP56" s="31"/>
      <c r="AQ56" s="35"/>
      <c r="AR56" s="35"/>
      <c r="AS56" s="44"/>
      <c r="AT56" s="44"/>
    </row>
    <row r="57" customFormat="false" ht="36" hidden="false" customHeight="false" outlineLevel="0" collapsed="false">
      <c r="A57" s="67"/>
      <c r="B57" s="79" t="n">
        <v>7</v>
      </c>
      <c r="C57" s="159"/>
      <c r="D57" s="159"/>
      <c r="E57" s="159"/>
      <c r="F57" s="159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65"/>
      <c r="AF57" s="165"/>
      <c r="AG57" s="148"/>
      <c r="AH57" s="148"/>
      <c r="AI57" s="148"/>
      <c r="AJ57" s="148"/>
      <c r="AK57" s="148"/>
      <c r="AL57" s="148"/>
      <c r="AM57" s="165"/>
      <c r="AN57" s="165"/>
      <c r="AO57" s="165"/>
      <c r="AP57" s="165"/>
      <c r="AQ57" s="148"/>
      <c r="AR57" s="148"/>
      <c r="AS57" s="175"/>
      <c r="AT57" s="175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4" t="s">
        <v>37</v>
      </c>
      <c r="Y59" s="84"/>
      <c r="Z59" s="84"/>
      <c r="AA59" s="84"/>
      <c r="AB59" s="84"/>
      <c r="AC59" s="84"/>
      <c r="AD59" s="84"/>
      <c r="AE59" s="84" t="s">
        <v>38</v>
      </c>
      <c r="AF59" s="84"/>
      <c r="AG59" s="84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 t="s">
        <v>41</v>
      </c>
      <c r="AI60" s="84"/>
      <c r="AJ60" s="84" t="s">
        <v>98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176" t="s">
        <v>99</v>
      </c>
      <c r="E61" s="176"/>
      <c r="F61" s="176"/>
      <c r="G61" s="176"/>
      <c r="H61" s="176"/>
      <c r="I61" s="176"/>
      <c r="J61" s="176"/>
      <c r="K61" s="35" t="s">
        <v>94</v>
      </c>
      <c r="L61" s="35"/>
      <c r="M61" s="35"/>
      <c r="N61" s="193" t="n">
        <v>40</v>
      </c>
      <c r="O61" s="194" t="s">
        <v>100</v>
      </c>
      <c r="P61" s="137" t="s">
        <v>117</v>
      </c>
      <c r="Q61" s="137"/>
      <c r="R61" s="137"/>
      <c r="S61" s="137"/>
      <c r="T61" s="137"/>
      <c r="U61" s="137"/>
      <c r="V61" s="195"/>
      <c r="W61" s="195"/>
      <c r="X61" s="179" t="s">
        <v>101</v>
      </c>
      <c r="Y61" s="179"/>
      <c r="Z61" s="179"/>
      <c r="AA61" s="179"/>
      <c r="AB61" s="179"/>
      <c r="AC61" s="179"/>
      <c r="AD61" s="179"/>
      <c r="AE61" s="47" t="s">
        <v>97</v>
      </c>
      <c r="AF61" s="47"/>
      <c r="AG61" s="47"/>
      <c r="AH61" s="92"/>
      <c r="AI61" s="92"/>
      <c r="AJ61" s="92" t="n">
        <v>72</v>
      </c>
      <c r="AK61" s="92"/>
      <c r="AL61" s="92"/>
      <c r="AM61" s="92"/>
      <c r="AN61" s="92"/>
      <c r="AO61" s="92"/>
      <c r="AP61" s="92"/>
    </row>
    <row r="62" customFormat="false" ht="33" hidden="false" customHeight="true" outlineLevel="0" collapsed="false">
      <c r="D62" s="176" t="s">
        <v>102</v>
      </c>
      <c r="E62" s="176"/>
      <c r="F62" s="176"/>
      <c r="G62" s="176"/>
      <c r="H62" s="176"/>
      <c r="I62" s="176"/>
      <c r="J62" s="176"/>
      <c r="K62" s="35" t="s">
        <v>90</v>
      </c>
      <c r="L62" s="35"/>
      <c r="M62" s="35"/>
      <c r="N62" s="193" t="n">
        <v>48</v>
      </c>
      <c r="O62" s="194" t="s">
        <v>103</v>
      </c>
      <c r="P62" s="137" t="s">
        <v>118</v>
      </c>
      <c r="Q62" s="137"/>
      <c r="R62" s="137"/>
      <c r="S62" s="137"/>
      <c r="T62" s="137"/>
      <c r="U62" s="137"/>
      <c r="V62" s="195"/>
      <c r="W62" s="195"/>
      <c r="X62" s="179" t="s">
        <v>105</v>
      </c>
      <c r="Y62" s="179"/>
      <c r="Z62" s="179"/>
      <c r="AA62" s="179"/>
      <c r="AB62" s="179"/>
      <c r="AC62" s="179"/>
      <c r="AD62" s="179"/>
      <c r="AE62" s="64" t="s">
        <v>93</v>
      </c>
      <c r="AF62" s="64"/>
      <c r="AG62" s="64"/>
      <c r="AH62" s="92"/>
      <c r="AI62" s="92"/>
      <c r="AJ62" s="92" t="n">
        <v>72</v>
      </c>
      <c r="AK62" s="92"/>
      <c r="AL62" s="92"/>
      <c r="AM62" s="92"/>
      <c r="AN62" s="92"/>
      <c r="AO62" s="92"/>
      <c r="AP62" s="92"/>
    </row>
    <row r="63" customFormat="false" ht="81" hidden="false" customHeight="true" outlineLevel="0" collapsed="false">
      <c r="D63" s="176" t="s">
        <v>106</v>
      </c>
      <c r="E63" s="176"/>
      <c r="F63" s="176"/>
      <c r="G63" s="176"/>
      <c r="H63" s="176"/>
      <c r="I63" s="176"/>
      <c r="J63" s="176"/>
      <c r="K63" s="35" t="s">
        <v>91</v>
      </c>
      <c r="L63" s="35"/>
      <c r="M63" s="35"/>
      <c r="N63" s="193" t="n">
        <v>36</v>
      </c>
      <c r="O63" s="194" t="s">
        <v>46</v>
      </c>
      <c r="P63" s="137" t="s">
        <v>107</v>
      </c>
      <c r="Q63" s="137"/>
      <c r="R63" s="137"/>
      <c r="S63" s="137"/>
      <c r="T63" s="137"/>
      <c r="U63" s="137"/>
      <c r="V63" s="195"/>
      <c r="W63" s="195"/>
      <c r="X63" s="180" t="s">
        <v>108</v>
      </c>
      <c r="Y63" s="180"/>
      <c r="Z63" s="180"/>
      <c r="AA63" s="180"/>
      <c r="AB63" s="180"/>
      <c r="AC63" s="180"/>
      <c r="AD63" s="180"/>
      <c r="AE63" s="64" t="s">
        <v>95</v>
      </c>
      <c r="AF63" s="64"/>
      <c r="AG63" s="64"/>
      <c r="AH63" s="92" t="n">
        <v>24</v>
      </c>
      <c r="AI63" s="92"/>
      <c r="AJ63" s="92"/>
      <c r="AK63" s="92"/>
      <c r="AL63" s="92"/>
      <c r="AM63" s="92"/>
      <c r="AN63" s="92"/>
      <c r="AO63" s="92"/>
      <c r="AP63" s="92"/>
    </row>
    <row r="64" customFormat="false" ht="33" hidden="false" customHeight="true" outlineLevel="0" collapsed="false">
      <c r="D64" s="176" t="s">
        <v>109</v>
      </c>
      <c r="E64" s="176"/>
      <c r="F64" s="176"/>
      <c r="G64" s="176"/>
      <c r="H64" s="176"/>
      <c r="I64" s="176"/>
      <c r="J64" s="176"/>
      <c r="K64" s="35" t="s">
        <v>92</v>
      </c>
      <c r="L64" s="35"/>
      <c r="M64" s="35"/>
      <c r="N64" s="193" t="n">
        <v>28</v>
      </c>
      <c r="O64" s="194" t="s">
        <v>110</v>
      </c>
      <c r="P64" s="137" t="s">
        <v>111</v>
      </c>
      <c r="Q64" s="137"/>
      <c r="R64" s="137"/>
      <c r="S64" s="137"/>
      <c r="T64" s="137"/>
      <c r="U64" s="137"/>
      <c r="V64" s="195"/>
      <c r="W64" s="195"/>
      <c r="X64" s="180" t="s">
        <v>119</v>
      </c>
      <c r="Y64" s="180"/>
      <c r="Z64" s="180"/>
      <c r="AA64" s="180"/>
      <c r="AB64" s="180"/>
      <c r="AC64" s="180"/>
      <c r="AD64" s="180"/>
      <c r="AE64" s="64" t="s">
        <v>96</v>
      </c>
      <c r="AF64" s="64"/>
      <c r="AG64" s="64"/>
      <c r="AH64" s="92" t="n">
        <v>24</v>
      </c>
      <c r="AI64" s="92"/>
      <c r="AJ64" s="92"/>
      <c r="AK64" s="92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176" t="s">
        <v>113</v>
      </c>
      <c r="E65" s="176"/>
      <c r="F65" s="176"/>
      <c r="G65" s="176"/>
      <c r="H65" s="176"/>
      <c r="I65" s="176"/>
      <c r="J65" s="176"/>
      <c r="K65" s="35" t="s">
        <v>19</v>
      </c>
      <c r="L65" s="35"/>
      <c r="M65" s="35"/>
      <c r="N65" s="193" t="n">
        <v>48</v>
      </c>
      <c r="O65" s="194"/>
      <c r="P65" s="137" t="s">
        <v>114</v>
      </c>
      <c r="Q65" s="137"/>
      <c r="R65" s="137"/>
      <c r="S65" s="137"/>
      <c r="T65" s="137"/>
      <c r="U65" s="137"/>
      <c r="V65" s="195"/>
      <c r="W65" s="195"/>
      <c r="X65" s="181"/>
      <c r="Y65" s="181"/>
      <c r="Z65" s="181"/>
      <c r="AA65" s="181"/>
      <c r="AB65" s="181"/>
      <c r="AC65" s="181"/>
      <c r="AD65" s="181"/>
      <c r="AE65" s="35"/>
      <c r="AF65" s="35"/>
      <c r="AG65" s="35"/>
      <c r="AH65" s="196"/>
      <c r="AI65" s="196"/>
      <c r="AJ65" s="196"/>
      <c r="AK65" s="196"/>
      <c r="AL65" s="92"/>
      <c r="AM65" s="92"/>
      <c r="AN65" s="92"/>
      <c r="AO65" s="92"/>
      <c r="AP65" s="92"/>
    </row>
    <row r="66" customFormat="false" ht="74.25" hidden="false" customHeight="true" outlineLevel="0" collapsed="false"/>
    <row r="67" customFormat="false" ht="35.25" hidden="false" customHeight="false" outlineLevel="0" collapsed="false">
      <c r="A67" s="97"/>
      <c r="B67" s="98"/>
      <c r="C67" s="99" t="s">
        <v>63</v>
      </c>
      <c r="D67" s="99"/>
      <c r="E67" s="99"/>
      <c r="F67" s="99"/>
      <c r="G67" s="99"/>
      <c r="H67" s="99"/>
      <c r="I67" s="98"/>
      <c r="J67" s="98"/>
      <c r="K67" s="98"/>
      <c r="L67" s="98"/>
      <c r="M67" s="98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</row>
    <row r="68" customFormat="false" ht="35.25" hidden="false" customHeight="false" outlineLevel="0" collapsed="false">
      <c r="A68" s="97"/>
      <c r="B68" s="98"/>
      <c r="C68" s="99" t="s">
        <v>64</v>
      </c>
      <c r="D68" s="99"/>
      <c r="E68" s="99"/>
      <c r="F68" s="99"/>
      <c r="G68" s="99"/>
      <c r="H68" s="99"/>
      <c r="I68" s="98"/>
      <c r="J68" s="98"/>
      <c r="K68" s="98"/>
      <c r="L68" s="99" t="s">
        <v>65</v>
      </c>
      <c r="M68" s="99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1"/>
      <c r="J69" s="101"/>
      <c r="K69" s="101"/>
      <c r="L69" s="102"/>
      <c r="M69" s="102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</row>
    <row r="70" customFormat="false" ht="35.25" hidden="false" customHeight="false" outlineLevel="0" collapsed="false">
      <c r="A70" s="100"/>
      <c r="B70" s="101"/>
      <c r="C70" s="102" t="s">
        <v>66</v>
      </c>
      <c r="D70" s="102"/>
      <c r="E70" s="102"/>
      <c r="F70" s="102"/>
      <c r="G70" s="102"/>
      <c r="H70" s="102"/>
      <c r="I70" s="101"/>
      <c r="J70" s="101"/>
      <c r="K70" s="101"/>
      <c r="L70" s="102" t="s">
        <v>67</v>
      </c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</sheetData>
  <mergeCells count="847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K11:L11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K12:L12"/>
    <mergeCell ref="AQ12:AR12"/>
    <mergeCell ref="AS12:AT12"/>
    <mergeCell ref="C13:D13"/>
    <mergeCell ref="O13:P13"/>
    <mergeCell ref="Q13:R13"/>
    <mergeCell ref="Y13:Z13"/>
    <mergeCell ref="AA13:AB13"/>
    <mergeCell ref="AQ13:AR13"/>
    <mergeCell ref="AS13:AT13"/>
    <mergeCell ref="C14:D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G15:H15"/>
    <mergeCell ref="I15:J15"/>
    <mergeCell ref="K15:L15"/>
    <mergeCell ref="M15:N15"/>
    <mergeCell ref="S15:T15"/>
    <mergeCell ref="U15:V15"/>
    <mergeCell ref="W15:X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I17:J17"/>
    <mergeCell ref="K17:L17"/>
    <mergeCell ref="M17:N17"/>
    <mergeCell ref="O17:P17"/>
    <mergeCell ref="Q17:R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AQ20:AR20"/>
    <mergeCell ref="AS20:AT20"/>
    <mergeCell ref="C21:D21"/>
    <mergeCell ref="E21:F21"/>
    <mergeCell ref="G21:H21"/>
    <mergeCell ref="M21:N21"/>
    <mergeCell ref="Q21:R21"/>
    <mergeCell ref="S21:T21"/>
    <mergeCell ref="Y21:Z21"/>
    <mergeCell ref="AA21:AB21"/>
    <mergeCell ref="AQ21:AR21"/>
    <mergeCell ref="AS21:AT21"/>
    <mergeCell ref="C22:D22"/>
    <mergeCell ref="E22:F22"/>
    <mergeCell ref="G22:H22"/>
    <mergeCell ref="M22:N22"/>
    <mergeCell ref="Q22:R22"/>
    <mergeCell ref="S22:T22"/>
    <mergeCell ref="Y22:Z22"/>
    <mergeCell ref="AA22:AB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Q28:AR28"/>
    <mergeCell ref="AS28:AT28"/>
    <mergeCell ref="E29:F29"/>
    <mergeCell ref="G29:H29"/>
    <mergeCell ref="I29:J29"/>
    <mergeCell ref="M29:N29"/>
    <mergeCell ref="O29:P29"/>
    <mergeCell ref="Q29:R29"/>
    <mergeCell ref="S29:T29"/>
    <mergeCell ref="U29:V29"/>
    <mergeCell ref="W29:X29"/>
    <mergeCell ref="Y29:Z29"/>
    <mergeCell ref="AA29:AB29"/>
    <mergeCell ref="AQ29:AR29"/>
    <mergeCell ref="AS29:AT29"/>
    <mergeCell ref="E30:F30"/>
    <mergeCell ref="G30:H30"/>
    <mergeCell ref="I30:J30"/>
    <mergeCell ref="M30:N30"/>
    <mergeCell ref="O30:P30"/>
    <mergeCell ref="Q30:R30"/>
    <mergeCell ref="S30:T30"/>
    <mergeCell ref="U30:V30"/>
    <mergeCell ref="W30:X30"/>
    <mergeCell ref="Y30:Z30"/>
    <mergeCell ref="AA30:AB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E32:F32"/>
    <mergeCell ref="G32:H32"/>
    <mergeCell ref="I32:J32"/>
    <mergeCell ref="K32:L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E35:F35"/>
    <mergeCell ref="G35:H35"/>
    <mergeCell ref="I35:J35"/>
    <mergeCell ref="K35:L35"/>
    <mergeCell ref="M35:N35"/>
    <mergeCell ref="O35:P35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E36:F36"/>
    <mergeCell ref="G36:H36"/>
    <mergeCell ref="I36:J36"/>
    <mergeCell ref="M36:N36"/>
    <mergeCell ref="O36:P36"/>
    <mergeCell ref="AQ36:AR36"/>
    <mergeCell ref="AS36:AT36"/>
    <mergeCell ref="C37:D37"/>
    <mergeCell ref="E37:F37"/>
    <mergeCell ref="G37:H37"/>
    <mergeCell ref="I37:J37"/>
    <mergeCell ref="M37:N37"/>
    <mergeCell ref="O37:P37"/>
    <mergeCell ref="Q37:R37"/>
    <mergeCell ref="S37:T37"/>
    <mergeCell ref="U37:V37"/>
    <mergeCell ref="W37:X37"/>
    <mergeCell ref="Y37:Z37"/>
    <mergeCell ref="AA37:AB37"/>
    <mergeCell ref="AQ37:AR37"/>
    <mergeCell ref="AS37:A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I38:AJ38"/>
    <mergeCell ref="AM38:AN38"/>
    <mergeCell ref="AO38:AP38"/>
    <mergeCell ref="AQ38:AR38"/>
    <mergeCell ref="AS38:AT38"/>
    <mergeCell ref="E39:F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E40:F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Q43:R49"/>
    <mergeCell ref="AE43:AF46"/>
    <mergeCell ref="AG43:AH46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I44:J44"/>
    <mergeCell ref="AQ44:AR44"/>
    <mergeCell ref="AS44:AT44"/>
    <mergeCell ref="E45:F45"/>
    <mergeCell ref="G45:H45"/>
    <mergeCell ref="K45:L45"/>
    <mergeCell ref="M45:N45"/>
    <mergeCell ref="O45:P45"/>
    <mergeCell ref="AC45:AD45"/>
    <mergeCell ref="AQ45:AR45"/>
    <mergeCell ref="AS45:AT45"/>
    <mergeCell ref="E46:F46"/>
    <mergeCell ref="G46:H46"/>
    <mergeCell ref="K46:L46"/>
    <mergeCell ref="O46:P46"/>
    <mergeCell ref="AC46:AD46"/>
    <mergeCell ref="AI46:AJ46"/>
    <mergeCell ref="AK46:AL46"/>
    <mergeCell ref="AM46:AN46"/>
    <mergeCell ref="AO46:AP46"/>
    <mergeCell ref="AQ46:AR46"/>
    <mergeCell ref="AS46:AT46"/>
    <mergeCell ref="C47:D47"/>
    <mergeCell ref="G47:H47"/>
    <mergeCell ref="I47:J47"/>
    <mergeCell ref="K47:L47"/>
    <mergeCell ref="O47:P47"/>
    <mergeCell ref="U47:V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E49:F49"/>
    <mergeCell ref="G49:H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Q52:AR52"/>
    <mergeCell ref="AS52:A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Q53:AR53"/>
    <mergeCell ref="AS53:A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3"/>
    <mergeCell ref="AE63:AG63"/>
    <mergeCell ref="AH63:AI63"/>
    <mergeCell ref="AJ63:AK63"/>
    <mergeCell ref="AL63:AP63"/>
    <mergeCell ref="D64:J64"/>
    <mergeCell ref="K64:M64"/>
    <mergeCell ref="P64:U64"/>
    <mergeCell ref="X64:AD64"/>
    <mergeCell ref="AE64:AG64"/>
    <mergeCell ref="AH64:AI64"/>
    <mergeCell ref="AJ64:AK64"/>
    <mergeCell ref="AL64:AP64"/>
    <mergeCell ref="D65:J65"/>
    <mergeCell ref="K65:M65"/>
    <mergeCell ref="P65:U65"/>
    <mergeCell ref="X65:AD65"/>
    <mergeCell ref="AE65:AG65"/>
    <mergeCell ref="AH65:AI65"/>
    <mergeCell ref="AJ65:AK65"/>
    <mergeCell ref="AL65:AP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9" colorId="64" zoomScale="30" zoomScaleNormal="30" zoomScalePageLayoutView="100" workbookViewId="0">
      <selection pane="topLeft" activeCell="U10" activeCellId="0" sqref="U10:A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3" style="1" width="18.56"/>
    <col collapsed="false" customWidth="true" hidden="false" outlineLevel="0" max="46" min="7" style="0" width="18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12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138"/>
      <c r="C10" s="104" t="n">
        <v>2</v>
      </c>
      <c r="D10" s="104"/>
      <c r="E10" s="51" t="n">
        <v>9</v>
      </c>
      <c r="F10" s="51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51" t="n">
        <v>14</v>
      </c>
      <c r="P10" s="51"/>
      <c r="Q10" s="51" t="n">
        <v>21</v>
      </c>
      <c r="R10" s="51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7" t="n">
        <v>16</v>
      </c>
      <c r="AH10" s="27"/>
      <c r="AI10" s="27" t="n">
        <v>23</v>
      </c>
      <c r="AJ10" s="27"/>
      <c r="AK10" s="27" t="n">
        <v>30</v>
      </c>
      <c r="AL10" s="27"/>
      <c r="AM10" s="27" t="n">
        <v>6</v>
      </c>
      <c r="AN10" s="27"/>
      <c r="AO10" s="27" t="n">
        <v>13</v>
      </c>
      <c r="AP10" s="27"/>
      <c r="AQ10" s="27" t="n">
        <v>20</v>
      </c>
      <c r="AR10" s="27"/>
      <c r="AS10" s="168" t="n">
        <v>27</v>
      </c>
      <c r="AT10" s="168"/>
    </row>
    <row r="11" customFormat="false" ht="34.5" hidden="false" customHeight="true" outlineLevel="0" collapsed="false">
      <c r="A11" s="23"/>
      <c r="B11" s="139" t="n">
        <v>1</v>
      </c>
      <c r="C11" s="116"/>
      <c r="D11" s="116"/>
      <c r="E11" s="116"/>
      <c r="F11" s="116"/>
      <c r="G11" s="133"/>
      <c r="H11" s="133"/>
      <c r="I11" s="133"/>
      <c r="J11" s="133"/>
      <c r="K11" s="133"/>
      <c r="L11" s="133"/>
      <c r="M11" s="161"/>
      <c r="N11" s="161"/>
      <c r="O11" s="197"/>
      <c r="P11" s="197"/>
      <c r="Q11" s="197"/>
      <c r="R11" s="197"/>
      <c r="S11" s="161"/>
      <c r="T11" s="161"/>
      <c r="U11" s="161"/>
      <c r="V11" s="161"/>
      <c r="W11" s="161"/>
      <c r="X11" s="161"/>
      <c r="Y11" s="198"/>
      <c r="Z11" s="198"/>
      <c r="AA11" s="198"/>
      <c r="AB11" s="198"/>
      <c r="AC11" s="199"/>
      <c r="AD11" s="199"/>
      <c r="AE11" s="167" t="s">
        <v>122</v>
      </c>
      <c r="AF11" s="167"/>
      <c r="AG11" s="189"/>
      <c r="AH11" s="189"/>
      <c r="AI11" s="167" t="s">
        <v>122</v>
      </c>
      <c r="AJ11" s="167"/>
      <c r="AK11" s="167" t="s">
        <v>122</v>
      </c>
      <c r="AL11" s="167"/>
      <c r="AM11" s="167" t="s">
        <v>22</v>
      </c>
      <c r="AN11" s="167"/>
      <c r="AO11" s="167" t="s">
        <v>22</v>
      </c>
      <c r="AP11" s="167"/>
      <c r="AQ11" s="199"/>
      <c r="AR11" s="199"/>
      <c r="AS11" s="200"/>
      <c r="AT11" s="200"/>
    </row>
    <row r="12" customFormat="false" ht="34.5" hidden="false" customHeight="true" outlineLevel="0" collapsed="false">
      <c r="A12" s="23"/>
      <c r="B12" s="140" t="n">
        <v>2</v>
      </c>
      <c r="C12" s="201"/>
      <c r="D12" s="201"/>
      <c r="E12" s="201"/>
      <c r="F12" s="201"/>
      <c r="G12" s="145"/>
      <c r="H12" s="145"/>
      <c r="I12" s="145"/>
      <c r="J12" s="145"/>
      <c r="K12" s="145"/>
      <c r="L12" s="145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16"/>
      <c r="Z12" s="116"/>
      <c r="AA12" s="116"/>
      <c r="AB12" s="116"/>
      <c r="AC12" s="116"/>
      <c r="AD12" s="116"/>
      <c r="AE12" s="167"/>
      <c r="AF12" s="167"/>
      <c r="AG12" s="189"/>
      <c r="AH12" s="189"/>
      <c r="AI12" s="167"/>
      <c r="AJ12" s="167"/>
      <c r="AK12" s="167"/>
      <c r="AL12" s="167"/>
      <c r="AM12" s="167"/>
      <c r="AN12" s="167"/>
      <c r="AO12" s="167"/>
      <c r="AP12" s="167"/>
      <c r="AQ12" s="201"/>
      <c r="AR12" s="201"/>
      <c r="AS12" s="202"/>
      <c r="AT12" s="202"/>
    </row>
    <row r="13" customFormat="false" ht="34.5" hidden="false" customHeight="true" outlineLevel="0" collapsed="false">
      <c r="A13" s="23"/>
      <c r="B13" s="140" t="n">
        <v>3</v>
      </c>
      <c r="C13" s="201"/>
      <c r="D13" s="201"/>
      <c r="E13" s="201"/>
      <c r="F13" s="201"/>
      <c r="G13" s="197"/>
      <c r="H13" s="197"/>
      <c r="I13" s="116"/>
      <c r="J13" s="116"/>
      <c r="K13" s="116"/>
      <c r="L13" s="116"/>
      <c r="M13" s="197"/>
      <c r="N13" s="197"/>
      <c r="O13" s="197"/>
      <c r="P13" s="197"/>
      <c r="Q13" s="197"/>
      <c r="R13" s="197"/>
      <c r="S13" s="145"/>
      <c r="T13" s="145"/>
      <c r="U13" s="145"/>
      <c r="V13" s="145"/>
      <c r="W13" s="197"/>
      <c r="X13" s="197"/>
      <c r="Y13" s="145"/>
      <c r="Z13" s="145"/>
      <c r="AA13" s="197"/>
      <c r="AB13" s="197"/>
      <c r="AC13" s="197"/>
      <c r="AD13" s="197"/>
      <c r="AE13" s="167"/>
      <c r="AF13" s="167"/>
      <c r="AG13" s="189"/>
      <c r="AH13" s="189"/>
      <c r="AI13" s="167"/>
      <c r="AJ13" s="167"/>
      <c r="AK13" s="167"/>
      <c r="AL13" s="167"/>
      <c r="AM13" s="167"/>
      <c r="AN13" s="167"/>
      <c r="AO13" s="167"/>
      <c r="AP13" s="167"/>
      <c r="AQ13" s="201"/>
      <c r="AR13" s="201"/>
      <c r="AS13" s="202"/>
      <c r="AT13" s="202"/>
    </row>
    <row r="14" customFormat="false" ht="34.5" hidden="false" customHeight="true" outlineLevel="0" collapsed="false">
      <c r="A14" s="23"/>
      <c r="B14" s="140" t="n">
        <v>4</v>
      </c>
      <c r="C14" s="197"/>
      <c r="D14" s="197"/>
      <c r="E14" s="197"/>
      <c r="F14" s="197"/>
      <c r="G14" s="197"/>
      <c r="H14" s="19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16"/>
      <c r="V14" s="116"/>
      <c r="W14" s="145"/>
      <c r="X14" s="145"/>
      <c r="Y14" s="145"/>
      <c r="Z14" s="145"/>
      <c r="AA14" s="197"/>
      <c r="AB14" s="197"/>
      <c r="AC14" s="197"/>
      <c r="AD14" s="197"/>
      <c r="AE14" s="167"/>
      <c r="AF14" s="167"/>
      <c r="AG14" s="189"/>
      <c r="AH14" s="189"/>
      <c r="AI14" s="116"/>
      <c r="AJ14" s="116"/>
      <c r="AK14" s="116"/>
      <c r="AL14" s="116"/>
      <c r="AM14" s="197"/>
      <c r="AN14" s="197"/>
      <c r="AO14" s="197"/>
      <c r="AP14" s="197"/>
      <c r="AQ14" s="197"/>
      <c r="AR14" s="197"/>
      <c r="AS14" s="203"/>
      <c r="AT14" s="203"/>
    </row>
    <row r="15" customFormat="false" ht="34.5" hidden="false" customHeight="true" outlineLevel="0" collapsed="false">
      <c r="A15" s="23"/>
      <c r="B15" s="140" t="n">
        <v>5</v>
      </c>
      <c r="C15" s="36" t="s">
        <v>123</v>
      </c>
      <c r="D15" s="36"/>
      <c r="E15" s="36" t="s">
        <v>124</v>
      </c>
      <c r="F15" s="36"/>
      <c r="G15" s="110" t="s">
        <v>125</v>
      </c>
      <c r="H15" s="110" t="s">
        <v>124</v>
      </c>
      <c r="I15" s="36" t="s">
        <v>124</v>
      </c>
      <c r="J15" s="36"/>
      <c r="K15" s="204" t="s">
        <v>126</v>
      </c>
      <c r="L15" s="205" t="s">
        <v>127</v>
      </c>
      <c r="M15" s="36" t="s">
        <v>124</v>
      </c>
      <c r="N15" s="36"/>
      <c r="O15" s="36" t="s">
        <v>128</v>
      </c>
      <c r="P15" s="36"/>
      <c r="Q15" s="36" t="s">
        <v>125</v>
      </c>
      <c r="R15" s="36"/>
      <c r="S15" s="36" t="s">
        <v>128</v>
      </c>
      <c r="T15" s="36"/>
      <c r="U15" s="36" t="s">
        <v>125</v>
      </c>
      <c r="V15" s="36"/>
      <c r="W15" s="36" t="s">
        <v>125</v>
      </c>
      <c r="X15" s="36"/>
      <c r="Y15" s="36" t="s">
        <v>128</v>
      </c>
      <c r="Z15" s="36"/>
      <c r="AA15" s="117" t="s">
        <v>129</v>
      </c>
      <c r="AB15" s="117"/>
      <c r="AC15" s="117" t="s">
        <v>129</v>
      </c>
      <c r="AD15" s="117"/>
      <c r="AE15" s="145"/>
      <c r="AF15" s="145"/>
      <c r="AG15" s="189"/>
      <c r="AH15" s="189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203"/>
      <c r="AT15" s="203"/>
    </row>
    <row r="16" customFormat="false" ht="35.25" hidden="false" customHeight="false" outlineLevel="0" collapsed="false">
      <c r="A16" s="23"/>
      <c r="B16" s="140" t="n">
        <v>6</v>
      </c>
      <c r="C16" s="36" t="s">
        <v>29</v>
      </c>
      <c r="D16" s="36"/>
      <c r="E16" s="36" t="s">
        <v>128</v>
      </c>
      <c r="F16" s="36"/>
      <c r="G16" s="110" t="s">
        <v>125</v>
      </c>
      <c r="H16" s="110" t="s">
        <v>124</v>
      </c>
      <c r="I16" s="204" t="s">
        <v>126</v>
      </c>
      <c r="J16" s="204" t="s">
        <v>126</v>
      </c>
      <c r="K16" s="204" t="s">
        <v>126</v>
      </c>
      <c r="L16" s="205" t="s">
        <v>127</v>
      </c>
      <c r="M16" s="110" t="s">
        <v>124</v>
      </c>
      <c r="N16" s="110" t="s">
        <v>125</v>
      </c>
      <c r="O16" s="110" t="s">
        <v>124</v>
      </c>
      <c r="P16" s="110" t="s">
        <v>125</v>
      </c>
      <c r="Q16" s="110" t="s">
        <v>124</v>
      </c>
      <c r="R16" s="110" t="s">
        <v>125</v>
      </c>
      <c r="S16" s="110" t="s">
        <v>124</v>
      </c>
      <c r="T16" s="110" t="s">
        <v>125</v>
      </c>
      <c r="U16" s="110" t="s">
        <v>124</v>
      </c>
      <c r="V16" s="110" t="s">
        <v>128</v>
      </c>
      <c r="W16" s="110" t="s">
        <v>124</v>
      </c>
      <c r="X16" s="110" t="s">
        <v>125</v>
      </c>
      <c r="Y16" s="110" t="s">
        <v>124</v>
      </c>
      <c r="Z16" s="110" t="s">
        <v>125</v>
      </c>
      <c r="AA16" s="110" t="s">
        <v>124</v>
      </c>
      <c r="AB16" s="110" t="s">
        <v>125</v>
      </c>
      <c r="AC16" s="110" t="s">
        <v>124</v>
      </c>
      <c r="AD16" s="110" t="s">
        <v>125</v>
      </c>
      <c r="AE16" s="197"/>
      <c r="AF16" s="197"/>
      <c r="AG16" s="189"/>
      <c r="AH16" s="189"/>
      <c r="AI16" s="116"/>
      <c r="AJ16" s="116"/>
      <c r="AK16" s="116"/>
      <c r="AL16" s="116"/>
      <c r="AM16" s="197"/>
      <c r="AN16" s="197"/>
      <c r="AO16" s="197"/>
      <c r="AP16" s="197"/>
      <c r="AQ16" s="197"/>
      <c r="AR16" s="197"/>
      <c r="AS16" s="203"/>
      <c r="AT16" s="203"/>
    </row>
    <row r="17" customFormat="false" ht="36" hidden="false" customHeight="false" outlineLevel="0" collapsed="false">
      <c r="A17" s="23"/>
      <c r="B17" s="141" t="n">
        <v>7</v>
      </c>
      <c r="C17" s="36" t="s">
        <v>125</v>
      </c>
      <c r="D17" s="36"/>
      <c r="E17" s="36" t="s">
        <v>125</v>
      </c>
      <c r="F17" s="36"/>
      <c r="G17" s="36" t="s">
        <v>124</v>
      </c>
      <c r="H17" s="36"/>
      <c r="I17" s="204" t="s">
        <v>126</v>
      </c>
      <c r="J17" s="204" t="s">
        <v>126</v>
      </c>
      <c r="K17" s="36" t="s">
        <v>126</v>
      </c>
      <c r="L17" s="36"/>
      <c r="M17" s="110" t="s">
        <v>124</v>
      </c>
      <c r="N17" s="110" t="s">
        <v>125</v>
      </c>
      <c r="O17" s="110" t="s">
        <v>124</v>
      </c>
      <c r="P17" s="110" t="s">
        <v>125</v>
      </c>
      <c r="Q17" s="110" t="s">
        <v>124</v>
      </c>
      <c r="R17" s="110" t="s">
        <v>125</v>
      </c>
      <c r="S17" s="110" t="s">
        <v>124</v>
      </c>
      <c r="T17" s="110" t="s">
        <v>125</v>
      </c>
      <c r="U17" s="110" t="s">
        <v>124</v>
      </c>
      <c r="V17" s="110" t="s">
        <v>128</v>
      </c>
      <c r="W17" s="110" t="s">
        <v>124</v>
      </c>
      <c r="X17" s="110" t="s">
        <v>125</v>
      </c>
      <c r="Y17" s="110" t="s">
        <v>124</v>
      </c>
      <c r="Z17" s="110" t="s">
        <v>125</v>
      </c>
      <c r="AA17" s="110" t="s">
        <v>124</v>
      </c>
      <c r="AB17" s="110" t="s">
        <v>125</v>
      </c>
      <c r="AC17" s="110" t="s">
        <v>124</v>
      </c>
      <c r="AD17" s="110" t="s">
        <v>125</v>
      </c>
      <c r="AE17" s="162"/>
      <c r="AF17" s="162"/>
      <c r="AG17" s="189"/>
      <c r="AH17" s="189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7"/>
      <c r="AT17" s="207"/>
    </row>
    <row r="18" customFormat="false" ht="39" hidden="false" customHeight="true" outlineLevel="0" collapsed="false">
      <c r="A18" s="23" t="s">
        <v>28</v>
      </c>
      <c r="B18" s="142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51" t="n">
        <v>15</v>
      </c>
      <c r="P18" s="51"/>
      <c r="Q18" s="51" t="n">
        <v>22</v>
      </c>
      <c r="R18" s="51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7" t="n">
        <v>17</v>
      </c>
      <c r="AH18" s="27"/>
      <c r="AI18" s="208" t="n">
        <v>24</v>
      </c>
      <c r="AJ18" s="208"/>
      <c r="AK18" s="208" t="n">
        <v>31</v>
      </c>
      <c r="AL18" s="208"/>
      <c r="AM18" s="27" t="n">
        <v>7</v>
      </c>
      <c r="AN18" s="27"/>
      <c r="AO18" s="27" t="n">
        <v>14</v>
      </c>
      <c r="AP18" s="27"/>
      <c r="AQ18" s="27" t="n">
        <v>21</v>
      </c>
      <c r="AR18" s="27"/>
      <c r="AS18" s="168" t="n">
        <v>28</v>
      </c>
      <c r="AT18" s="168"/>
    </row>
    <row r="19" customFormat="false" ht="34.5" hidden="false" customHeight="false" outlineLevel="0" collapsed="false">
      <c r="A19" s="23"/>
      <c r="B19" s="139" t="n">
        <v>1</v>
      </c>
      <c r="C19" s="116"/>
      <c r="D19" s="116"/>
      <c r="E19" s="116"/>
      <c r="F19" s="116"/>
      <c r="G19" s="161"/>
      <c r="H19" s="161"/>
      <c r="I19" s="209"/>
      <c r="J19" s="209"/>
      <c r="K19" s="133"/>
      <c r="L19" s="133"/>
      <c r="M19" s="133"/>
      <c r="N19" s="133"/>
      <c r="O19" s="116"/>
      <c r="P19" s="116"/>
      <c r="Q19" s="116"/>
      <c r="R19" s="116"/>
      <c r="S19" s="133"/>
      <c r="T19" s="133"/>
      <c r="U19" s="133"/>
      <c r="V19" s="133"/>
      <c r="W19" s="133"/>
      <c r="X19" s="133"/>
      <c r="Y19" s="133"/>
      <c r="Z19" s="133"/>
      <c r="AA19" s="161"/>
      <c r="AB19" s="161"/>
      <c r="AC19" s="133"/>
      <c r="AD19" s="133"/>
      <c r="AE19" s="167" t="s">
        <v>122</v>
      </c>
      <c r="AF19" s="167"/>
      <c r="AG19" s="167" t="s">
        <v>122</v>
      </c>
      <c r="AH19" s="167"/>
      <c r="AI19" s="167" t="s">
        <v>122</v>
      </c>
      <c r="AJ19" s="167"/>
      <c r="AK19" s="167" t="s">
        <v>122</v>
      </c>
      <c r="AL19" s="167"/>
      <c r="AM19" s="210"/>
      <c r="AN19" s="210"/>
      <c r="AO19" s="167" t="s">
        <v>22</v>
      </c>
      <c r="AP19" s="167"/>
      <c r="AQ19" s="199"/>
      <c r="AR19" s="199"/>
      <c r="AS19" s="200"/>
      <c r="AT19" s="200"/>
    </row>
    <row r="20" customFormat="false" ht="34.5" hidden="false" customHeight="false" outlineLevel="0" collapsed="false">
      <c r="A20" s="23"/>
      <c r="B20" s="140" t="n">
        <v>2</v>
      </c>
      <c r="C20" s="201"/>
      <c r="D20" s="201"/>
      <c r="E20" s="201"/>
      <c r="F20" s="20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45"/>
      <c r="T20" s="145"/>
      <c r="U20" s="145"/>
      <c r="V20" s="145"/>
      <c r="W20" s="145"/>
      <c r="X20" s="145"/>
      <c r="Y20" s="145"/>
      <c r="Z20" s="145"/>
      <c r="AA20" s="197"/>
      <c r="AB20" s="197"/>
      <c r="AC20" s="197"/>
      <c r="AD20" s="197"/>
      <c r="AE20" s="167"/>
      <c r="AF20" s="167"/>
      <c r="AG20" s="167"/>
      <c r="AH20" s="167"/>
      <c r="AI20" s="167"/>
      <c r="AJ20" s="167"/>
      <c r="AK20" s="167"/>
      <c r="AL20" s="167"/>
      <c r="AM20" s="210"/>
      <c r="AN20" s="210"/>
      <c r="AO20" s="167"/>
      <c r="AP20" s="167"/>
      <c r="AQ20" s="201"/>
      <c r="AR20" s="201"/>
      <c r="AS20" s="202"/>
      <c r="AT20" s="202"/>
    </row>
    <row r="21" customFormat="false" ht="34.5" hidden="false" customHeight="false" outlineLevel="0" collapsed="false">
      <c r="A21" s="23"/>
      <c r="B21" s="140" t="n">
        <v>3</v>
      </c>
      <c r="C21" s="201"/>
      <c r="D21" s="201"/>
      <c r="E21" s="201"/>
      <c r="F21" s="201"/>
      <c r="G21" s="145"/>
      <c r="H21" s="145"/>
      <c r="I21" s="145"/>
      <c r="J21" s="145"/>
      <c r="K21" s="197"/>
      <c r="L21" s="197"/>
      <c r="M21" s="197"/>
      <c r="N21" s="197"/>
      <c r="O21" s="197"/>
      <c r="P21" s="197"/>
      <c r="Q21" s="197"/>
      <c r="R21" s="197"/>
      <c r="S21" s="145"/>
      <c r="T21" s="145"/>
      <c r="U21" s="145"/>
      <c r="V21" s="145"/>
      <c r="W21" s="145"/>
      <c r="X21" s="145"/>
      <c r="Y21" s="197"/>
      <c r="Z21" s="197"/>
      <c r="AA21" s="197"/>
      <c r="AB21" s="197"/>
      <c r="AC21" s="197"/>
      <c r="AD21" s="197"/>
      <c r="AE21" s="167"/>
      <c r="AF21" s="167"/>
      <c r="AG21" s="167"/>
      <c r="AH21" s="167"/>
      <c r="AI21" s="167"/>
      <c r="AJ21" s="167"/>
      <c r="AK21" s="167"/>
      <c r="AL21" s="167"/>
      <c r="AM21" s="210"/>
      <c r="AN21" s="210"/>
      <c r="AO21" s="167"/>
      <c r="AP21" s="167"/>
      <c r="AQ21" s="201"/>
      <c r="AR21" s="201"/>
      <c r="AS21" s="202"/>
      <c r="AT21" s="202"/>
    </row>
    <row r="22" customFormat="false" ht="34.5" hidden="false" customHeight="false" outlineLevel="0" collapsed="false">
      <c r="A22" s="23"/>
      <c r="B22" s="140" t="n">
        <v>4</v>
      </c>
      <c r="C22" s="197"/>
      <c r="D22" s="197"/>
      <c r="E22" s="197"/>
      <c r="F22" s="197"/>
      <c r="G22" s="116"/>
      <c r="H22" s="116"/>
      <c r="I22" s="116"/>
      <c r="J22" s="116"/>
      <c r="K22" s="145"/>
      <c r="L22" s="145"/>
      <c r="M22" s="145"/>
      <c r="N22" s="145"/>
      <c r="O22" s="145"/>
      <c r="P22" s="145"/>
      <c r="Q22" s="145"/>
      <c r="R22" s="145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45"/>
      <c r="AD22" s="145"/>
      <c r="AE22" s="167"/>
      <c r="AF22" s="167"/>
      <c r="AG22" s="167"/>
      <c r="AH22" s="167"/>
      <c r="AI22" s="116"/>
      <c r="AJ22" s="116"/>
      <c r="AK22" s="116"/>
      <c r="AL22" s="116"/>
      <c r="AM22" s="210"/>
      <c r="AN22" s="210"/>
      <c r="AO22" s="197"/>
      <c r="AP22" s="197"/>
      <c r="AQ22" s="197"/>
      <c r="AR22" s="197"/>
      <c r="AS22" s="202"/>
      <c r="AT22" s="202"/>
    </row>
    <row r="23" customFormat="false" ht="35.25" hidden="false" customHeight="false" outlineLevel="0" collapsed="false">
      <c r="A23" s="23"/>
      <c r="B23" s="140" t="n">
        <v>5</v>
      </c>
      <c r="C23" s="36" t="s">
        <v>29</v>
      </c>
      <c r="D23" s="36"/>
      <c r="E23" s="36" t="s">
        <v>29</v>
      </c>
      <c r="F23" s="36"/>
      <c r="G23" s="36" t="s">
        <v>29</v>
      </c>
      <c r="H23" s="36"/>
      <c r="I23" s="36" t="s">
        <v>128</v>
      </c>
      <c r="J23" s="36"/>
      <c r="K23" s="36" t="s">
        <v>123</v>
      </c>
      <c r="L23" s="36"/>
      <c r="M23" s="36" t="s">
        <v>126</v>
      </c>
      <c r="N23" s="36"/>
      <c r="O23" s="36" t="s">
        <v>128</v>
      </c>
      <c r="P23" s="36"/>
      <c r="Q23" s="36" t="s">
        <v>125</v>
      </c>
      <c r="R23" s="36"/>
      <c r="S23" s="36" t="s">
        <v>125</v>
      </c>
      <c r="T23" s="36"/>
      <c r="U23" s="117" t="s">
        <v>129</v>
      </c>
      <c r="V23" s="117"/>
      <c r="W23" s="117" t="s">
        <v>129</v>
      </c>
      <c r="X23" s="117"/>
      <c r="Y23" s="117" t="s">
        <v>129</v>
      </c>
      <c r="Z23" s="117"/>
      <c r="AA23" s="117" t="s">
        <v>129</v>
      </c>
      <c r="AB23" s="117"/>
      <c r="AC23" s="117" t="s">
        <v>129</v>
      </c>
      <c r="AD23" s="117"/>
      <c r="AE23" s="145"/>
      <c r="AF23" s="145"/>
      <c r="AG23" s="145"/>
      <c r="AH23" s="145"/>
      <c r="AI23" s="197"/>
      <c r="AJ23" s="197"/>
      <c r="AK23" s="197"/>
      <c r="AL23" s="197"/>
      <c r="AM23" s="210"/>
      <c r="AN23" s="210"/>
      <c r="AO23" s="197"/>
      <c r="AP23" s="197"/>
      <c r="AQ23" s="197"/>
      <c r="AR23" s="197"/>
      <c r="AS23" s="203"/>
      <c r="AT23" s="203"/>
    </row>
    <row r="24" customFormat="false" ht="35.25" hidden="false" customHeight="false" outlineLevel="0" collapsed="false">
      <c r="A24" s="23"/>
      <c r="B24" s="140" t="n">
        <v>6</v>
      </c>
      <c r="C24" s="36" t="s">
        <v>125</v>
      </c>
      <c r="D24" s="36"/>
      <c r="E24" s="36" t="s">
        <v>124</v>
      </c>
      <c r="F24" s="36"/>
      <c r="G24" s="204" t="s">
        <v>126</v>
      </c>
      <c r="H24" s="204" t="s">
        <v>126</v>
      </c>
      <c r="I24" s="110" t="s">
        <v>123</v>
      </c>
      <c r="J24" s="110" t="s">
        <v>125</v>
      </c>
      <c r="K24" s="110" t="s">
        <v>29</v>
      </c>
      <c r="L24" s="205" t="s">
        <v>127</v>
      </c>
      <c r="M24" s="204" t="s">
        <v>126</v>
      </c>
      <c r="N24" s="204" t="s">
        <v>126</v>
      </c>
      <c r="O24" s="110" t="s">
        <v>128</v>
      </c>
      <c r="P24" s="110" t="s">
        <v>125</v>
      </c>
      <c r="Q24" s="110" t="s">
        <v>123</v>
      </c>
      <c r="R24" s="110" t="s">
        <v>125</v>
      </c>
      <c r="S24" s="110" t="s">
        <v>123</v>
      </c>
      <c r="T24" s="110" t="s">
        <v>125</v>
      </c>
      <c r="U24" s="110" t="s">
        <v>123</v>
      </c>
      <c r="V24" s="110" t="s">
        <v>125</v>
      </c>
      <c r="W24" s="110" t="s">
        <v>123</v>
      </c>
      <c r="X24" s="110" t="s">
        <v>125</v>
      </c>
      <c r="Y24" s="110" t="s">
        <v>123</v>
      </c>
      <c r="Z24" s="110" t="s">
        <v>128</v>
      </c>
      <c r="AA24" s="110" t="s">
        <v>123</v>
      </c>
      <c r="AB24" s="110" t="s">
        <v>125</v>
      </c>
      <c r="AC24" s="110" t="s">
        <v>123</v>
      </c>
      <c r="AD24" s="110" t="s">
        <v>128</v>
      </c>
      <c r="AE24" s="197"/>
      <c r="AF24" s="197"/>
      <c r="AG24" s="197"/>
      <c r="AH24" s="197"/>
      <c r="AI24" s="116"/>
      <c r="AJ24" s="116"/>
      <c r="AK24" s="116"/>
      <c r="AL24" s="116"/>
      <c r="AM24" s="210"/>
      <c r="AN24" s="210"/>
      <c r="AO24" s="197"/>
      <c r="AP24" s="197"/>
      <c r="AQ24" s="197"/>
      <c r="AR24" s="197"/>
      <c r="AS24" s="203"/>
      <c r="AT24" s="203"/>
    </row>
    <row r="25" customFormat="false" ht="36" hidden="false" customHeight="false" outlineLevel="0" collapsed="false">
      <c r="A25" s="23"/>
      <c r="B25" s="141" t="n">
        <v>7</v>
      </c>
      <c r="C25" s="36" t="s">
        <v>126</v>
      </c>
      <c r="D25" s="36"/>
      <c r="E25" s="36" t="s">
        <v>124</v>
      </c>
      <c r="F25" s="36"/>
      <c r="G25" s="204" t="s">
        <v>126</v>
      </c>
      <c r="H25" s="204" t="s">
        <v>126</v>
      </c>
      <c r="I25" s="110" t="s">
        <v>123</v>
      </c>
      <c r="J25" s="110" t="s">
        <v>125</v>
      </c>
      <c r="K25" s="110" t="s">
        <v>29</v>
      </c>
      <c r="L25" s="205" t="s">
        <v>127</v>
      </c>
      <c r="M25" s="204" t="s">
        <v>126</v>
      </c>
      <c r="N25" s="204" t="s">
        <v>126</v>
      </c>
      <c r="O25" s="110" t="s">
        <v>128</v>
      </c>
      <c r="P25" s="110" t="s">
        <v>125</v>
      </c>
      <c r="Q25" s="110" t="s">
        <v>123</v>
      </c>
      <c r="R25" s="110" t="s">
        <v>125</v>
      </c>
      <c r="S25" s="110" t="s">
        <v>123</v>
      </c>
      <c r="T25" s="110" t="s">
        <v>125</v>
      </c>
      <c r="U25" s="110" t="s">
        <v>123</v>
      </c>
      <c r="V25" s="110" t="s">
        <v>125</v>
      </c>
      <c r="W25" s="110" t="s">
        <v>123</v>
      </c>
      <c r="X25" s="110" t="s">
        <v>125</v>
      </c>
      <c r="Y25" s="110" t="s">
        <v>123</v>
      </c>
      <c r="Z25" s="110" t="s">
        <v>128</v>
      </c>
      <c r="AA25" s="110" t="s">
        <v>123</v>
      </c>
      <c r="AB25" s="110" t="s">
        <v>125</v>
      </c>
      <c r="AC25" s="110" t="s">
        <v>123</v>
      </c>
      <c r="AD25" s="110" t="s">
        <v>128</v>
      </c>
      <c r="AE25" s="162"/>
      <c r="AF25" s="162"/>
      <c r="AG25" s="162"/>
      <c r="AH25" s="162"/>
      <c r="AI25" s="206"/>
      <c r="AJ25" s="206"/>
      <c r="AK25" s="206"/>
      <c r="AL25" s="206"/>
      <c r="AM25" s="210"/>
      <c r="AN25" s="210"/>
      <c r="AO25" s="206"/>
      <c r="AP25" s="206"/>
      <c r="AQ25" s="206"/>
      <c r="AR25" s="206"/>
      <c r="AS25" s="207"/>
      <c r="AT25" s="207"/>
    </row>
    <row r="26" customFormat="false" ht="39" hidden="false" customHeight="true" outlineLevel="0" collapsed="false">
      <c r="A26" s="23" t="s">
        <v>31</v>
      </c>
      <c r="B26" s="142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51" t="n">
        <v>16</v>
      </c>
      <c r="P26" s="51"/>
      <c r="Q26" s="51" t="n">
        <v>23</v>
      </c>
      <c r="R26" s="51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208" t="n">
        <v>18</v>
      </c>
      <c r="AH26" s="208"/>
      <c r="AI26" s="27" t="n">
        <v>25</v>
      </c>
      <c r="AJ26" s="27"/>
      <c r="AK26" s="27" t="n">
        <v>1</v>
      </c>
      <c r="AL26" s="27"/>
      <c r="AM26" s="27" t="n">
        <v>8</v>
      </c>
      <c r="AN26" s="27"/>
      <c r="AO26" s="27" t="n">
        <v>15</v>
      </c>
      <c r="AP26" s="27"/>
      <c r="AQ26" s="27" t="n">
        <v>22</v>
      </c>
      <c r="AR26" s="27"/>
      <c r="AS26" s="168" t="n">
        <v>29</v>
      </c>
      <c r="AT26" s="168"/>
    </row>
    <row r="27" customFormat="false" ht="34.5" hidden="false" customHeight="false" outlineLevel="0" collapsed="false">
      <c r="A27" s="23"/>
      <c r="B27" s="139" t="n">
        <v>1</v>
      </c>
      <c r="C27" s="116"/>
      <c r="D27" s="116"/>
      <c r="E27" s="116"/>
      <c r="F27" s="116"/>
      <c r="G27" s="209"/>
      <c r="H27" s="209"/>
      <c r="I27" s="209"/>
      <c r="J27" s="209"/>
      <c r="K27" s="198"/>
      <c r="L27" s="198"/>
      <c r="M27" s="209"/>
      <c r="N27" s="209"/>
      <c r="O27" s="145"/>
      <c r="P27" s="145"/>
      <c r="Q27" s="145"/>
      <c r="R27" s="145"/>
      <c r="S27" s="209"/>
      <c r="T27" s="209"/>
      <c r="U27" s="198"/>
      <c r="V27" s="198"/>
      <c r="W27" s="198"/>
      <c r="X27" s="198"/>
      <c r="Y27" s="161"/>
      <c r="Z27" s="161"/>
      <c r="AA27" s="161"/>
      <c r="AB27" s="161"/>
      <c r="AC27" s="161"/>
      <c r="AD27" s="161"/>
      <c r="AE27" s="167" t="s">
        <v>122</v>
      </c>
      <c r="AF27" s="167"/>
      <c r="AG27" s="167" t="s">
        <v>122</v>
      </c>
      <c r="AH27" s="167"/>
      <c r="AI27" s="167" t="s">
        <v>122</v>
      </c>
      <c r="AJ27" s="167"/>
      <c r="AK27" s="189"/>
      <c r="AL27" s="189"/>
      <c r="AM27" s="167" t="s">
        <v>22</v>
      </c>
      <c r="AN27" s="167"/>
      <c r="AO27" s="167" t="s">
        <v>22</v>
      </c>
      <c r="AP27" s="167"/>
      <c r="AQ27" s="199"/>
      <c r="AR27" s="199"/>
      <c r="AS27" s="200"/>
      <c r="AT27" s="200"/>
    </row>
    <row r="28" customFormat="false" ht="34.5" hidden="false" customHeight="false" outlineLevel="0" collapsed="false">
      <c r="A28" s="23"/>
      <c r="B28" s="140" t="n">
        <v>2</v>
      </c>
      <c r="C28" s="201"/>
      <c r="D28" s="201"/>
      <c r="E28" s="201"/>
      <c r="F28" s="201"/>
      <c r="G28" s="145"/>
      <c r="H28" s="145"/>
      <c r="I28" s="145"/>
      <c r="J28" s="145"/>
      <c r="K28" s="197"/>
      <c r="L28" s="197"/>
      <c r="M28" s="197"/>
      <c r="N28" s="197"/>
      <c r="O28" s="197"/>
      <c r="P28" s="197"/>
      <c r="Q28" s="197"/>
      <c r="R28" s="197"/>
      <c r="S28" s="116"/>
      <c r="T28" s="11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67"/>
      <c r="AF28" s="167"/>
      <c r="AG28" s="167"/>
      <c r="AH28" s="167"/>
      <c r="AI28" s="167"/>
      <c r="AJ28" s="167"/>
      <c r="AK28" s="189"/>
      <c r="AL28" s="189"/>
      <c r="AM28" s="167"/>
      <c r="AN28" s="167"/>
      <c r="AO28" s="167"/>
      <c r="AP28" s="167"/>
      <c r="AQ28" s="201"/>
      <c r="AR28" s="201"/>
      <c r="AS28" s="203"/>
      <c r="AT28" s="203"/>
    </row>
    <row r="29" customFormat="false" ht="34.5" hidden="false" customHeight="false" outlineLevel="0" collapsed="false">
      <c r="A29" s="23"/>
      <c r="B29" s="140" t="n">
        <v>3</v>
      </c>
      <c r="C29" s="201"/>
      <c r="D29" s="201"/>
      <c r="E29" s="201"/>
      <c r="F29" s="201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45"/>
      <c r="T29" s="145"/>
      <c r="U29" s="197"/>
      <c r="V29" s="197"/>
      <c r="W29" s="197"/>
      <c r="X29" s="197"/>
      <c r="Y29" s="197"/>
      <c r="Z29" s="197"/>
      <c r="AA29" s="197"/>
      <c r="AB29" s="197"/>
      <c r="AC29" s="145"/>
      <c r="AD29" s="145"/>
      <c r="AE29" s="167"/>
      <c r="AF29" s="167"/>
      <c r="AG29" s="167"/>
      <c r="AH29" s="167"/>
      <c r="AI29" s="167"/>
      <c r="AJ29" s="167"/>
      <c r="AK29" s="189"/>
      <c r="AL29" s="189"/>
      <c r="AM29" s="167"/>
      <c r="AN29" s="167"/>
      <c r="AO29" s="167"/>
      <c r="AP29" s="167"/>
      <c r="AQ29" s="201"/>
      <c r="AR29" s="201"/>
      <c r="AS29" s="203"/>
      <c r="AT29" s="203"/>
    </row>
    <row r="30" customFormat="false" ht="34.5" hidden="false" customHeight="false" outlineLevel="0" collapsed="false">
      <c r="A30" s="23"/>
      <c r="B30" s="140" t="n">
        <v>4</v>
      </c>
      <c r="C30" s="197"/>
      <c r="D30" s="197"/>
      <c r="E30" s="197"/>
      <c r="F30" s="197"/>
      <c r="G30" s="197"/>
      <c r="H30" s="197"/>
      <c r="I30" s="116"/>
      <c r="J30" s="116"/>
      <c r="K30" s="145"/>
      <c r="L30" s="145"/>
      <c r="M30" s="145"/>
      <c r="N30" s="145"/>
      <c r="O30" s="145"/>
      <c r="P30" s="145"/>
      <c r="Q30" s="145"/>
      <c r="R30" s="145"/>
      <c r="S30" s="116"/>
      <c r="T30" s="116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67"/>
      <c r="AF30" s="167"/>
      <c r="AG30" s="167"/>
      <c r="AH30" s="167"/>
      <c r="AI30" s="116"/>
      <c r="AJ30" s="116"/>
      <c r="AK30" s="189"/>
      <c r="AL30" s="189"/>
      <c r="AM30" s="197"/>
      <c r="AN30" s="197"/>
      <c r="AO30" s="197"/>
      <c r="AP30" s="197"/>
      <c r="AQ30" s="197"/>
      <c r="AR30" s="197"/>
      <c r="AS30" s="203"/>
      <c r="AT30" s="203"/>
    </row>
    <row r="31" customFormat="false" ht="35.25" hidden="false" customHeight="false" outlineLevel="0" collapsed="false">
      <c r="A31" s="23"/>
      <c r="B31" s="140" t="n">
        <v>5</v>
      </c>
      <c r="C31" s="36" t="s">
        <v>126</v>
      </c>
      <c r="D31" s="36"/>
      <c r="E31" s="36" t="s">
        <v>123</v>
      </c>
      <c r="F31" s="36"/>
      <c r="G31" s="36" t="s">
        <v>125</v>
      </c>
      <c r="H31" s="36"/>
      <c r="I31" s="36" t="s">
        <v>29</v>
      </c>
      <c r="J31" s="36"/>
      <c r="K31" s="205" t="s">
        <v>127</v>
      </c>
      <c r="L31" s="204" t="s">
        <v>126</v>
      </c>
      <c r="M31" s="36" t="s">
        <v>124</v>
      </c>
      <c r="N31" s="36"/>
      <c r="O31" s="36" t="s">
        <v>124</v>
      </c>
      <c r="P31" s="36"/>
      <c r="Q31" s="36" t="s">
        <v>124</v>
      </c>
      <c r="R31" s="36"/>
      <c r="S31" s="36" t="s">
        <v>124</v>
      </c>
      <c r="T31" s="36"/>
      <c r="U31" s="117" t="s">
        <v>129</v>
      </c>
      <c r="V31" s="117"/>
      <c r="W31" s="117" t="s">
        <v>129</v>
      </c>
      <c r="X31" s="117"/>
      <c r="Y31" s="117" t="s">
        <v>129</v>
      </c>
      <c r="Z31" s="117"/>
      <c r="AA31" s="117" t="s">
        <v>129</v>
      </c>
      <c r="AB31" s="117"/>
      <c r="AC31" s="117" t="s">
        <v>129</v>
      </c>
      <c r="AD31" s="117"/>
      <c r="AE31" s="145"/>
      <c r="AF31" s="145"/>
      <c r="AG31" s="145"/>
      <c r="AH31" s="145"/>
      <c r="AI31" s="197"/>
      <c r="AJ31" s="197"/>
      <c r="AK31" s="189"/>
      <c r="AL31" s="189"/>
      <c r="AM31" s="197"/>
      <c r="AN31" s="197"/>
      <c r="AO31" s="197"/>
      <c r="AP31" s="197"/>
      <c r="AQ31" s="197"/>
      <c r="AR31" s="197"/>
      <c r="AS31" s="203"/>
      <c r="AT31" s="203"/>
    </row>
    <row r="32" customFormat="false" ht="35.25" hidden="false" customHeight="false" outlineLevel="0" collapsed="false">
      <c r="A32" s="23"/>
      <c r="B32" s="140" t="n">
        <v>6</v>
      </c>
      <c r="C32" s="36" t="s">
        <v>123</v>
      </c>
      <c r="D32" s="36"/>
      <c r="E32" s="110" t="s">
        <v>124</v>
      </c>
      <c r="F32" s="110" t="s">
        <v>124</v>
      </c>
      <c r="G32" s="110" t="s">
        <v>124</v>
      </c>
      <c r="H32" s="110" t="s">
        <v>128</v>
      </c>
      <c r="I32" s="110" t="s">
        <v>125</v>
      </c>
      <c r="J32" s="110" t="s">
        <v>29</v>
      </c>
      <c r="K32" s="205" t="s">
        <v>127</v>
      </c>
      <c r="L32" s="204" t="s">
        <v>126</v>
      </c>
      <c r="M32" s="110" t="s">
        <v>124</v>
      </c>
      <c r="N32" s="110" t="s">
        <v>29</v>
      </c>
      <c r="O32" s="110" t="s">
        <v>124</v>
      </c>
      <c r="P32" s="110" t="s">
        <v>125</v>
      </c>
      <c r="Q32" s="110" t="s">
        <v>124</v>
      </c>
      <c r="R32" s="110" t="s">
        <v>124</v>
      </c>
      <c r="S32" s="110" t="s">
        <v>124</v>
      </c>
      <c r="T32" s="188" t="s">
        <v>127</v>
      </c>
      <c r="U32" s="110" t="s">
        <v>124</v>
      </c>
      <c r="V32" s="110" t="s">
        <v>128</v>
      </c>
      <c r="W32" s="110" t="s">
        <v>124</v>
      </c>
      <c r="X32" s="110" t="s">
        <v>128</v>
      </c>
      <c r="Y32" s="110" t="s">
        <v>124</v>
      </c>
      <c r="Z32" s="110" t="s">
        <v>125</v>
      </c>
      <c r="AA32" s="110" t="s">
        <v>124</v>
      </c>
      <c r="AB32" s="110" t="s">
        <v>125</v>
      </c>
      <c r="AC32" s="110" t="s">
        <v>123</v>
      </c>
      <c r="AD32" s="110" t="s">
        <v>124</v>
      </c>
      <c r="AE32" s="197"/>
      <c r="AF32" s="197"/>
      <c r="AG32" s="197"/>
      <c r="AH32" s="197"/>
      <c r="AI32" s="116"/>
      <c r="AJ32" s="116"/>
      <c r="AK32" s="189"/>
      <c r="AL32" s="189"/>
      <c r="AM32" s="197"/>
      <c r="AN32" s="197"/>
      <c r="AO32" s="197"/>
      <c r="AP32" s="197"/>
      <c r="AQ32" s="197"/>
      <c r="AR32" s="197"/>
      <c r="AS32" s="203"/>
      <c r="AT32" s="203"/>
    </row>
    <row r="33" customFormat="false" ht="36" hidden="false" customHeight="false" outlineLevel="0" collapsed="false">
      <c r="A33" s="23"/>
      <c r="B33" s="141" t="n">
        <v>7</v>
      </c>
      <c r="C33" s="36" t="s">
        <v>128</v>
      </c>
      <c r="D33" s="36"/>
      <c r="E33" s="110" t="s">
        <v>124</v>
      </c>
      <c r="F33" s="110" t="s">
        <v>124</v>
      </c>
      <c r="G33" s="110" t="s">
        <v>124</v>
      </c>
      <c r="H33" s="110" t="s">
        <v>128</v>
      </c>
      <c r="I33" s="110" t="s">
        <v>125</v>
      </c>
      <c r="J33" s="110" t="s">
        <v>29</v>
      </c>
      <c r="K33" s="36" t="s">
        <v>124</v>
      </c>
      <c r="L33" s="36"/>
      <c r="M33" s="110" t="s">
        <v>124</v>
      </c>
      <c r="N33" s="110" t="s">
        <v>29</v>
      </c>
      <c r="O33" s="110" t="s">
        <v>124</v>
      </c>
      <c r="P33" s="110" t="s">
        <v>125</v>
      </c>
      <c r="Q33" s="110" t="s">
        <v>124</v>
      </c>
      <c r="R33" s="110" t="s">
        <v>124</v>
      </c>
      <c r="S33" s="110" t="s">
        <v>124</v>
      </c>
      <c r="T33" s="188" t="s">
        <v>127</v>
      </c>
      <c r="U33" s="110" t="s">
        <v>124</v>
      </c>
      <c r="V33" s="110" t="s">
        <v>128</v>
      </c>
      <c r="W33" s="110" t="s">
        <v>124</v>
      </c>
      <c r="X33" s="110" t="s">
        <v>128</v>
      </c>
      <c r="Y33" s="110" t="s">
        <v>124</v>
      </c>
      <c r="Z33" s="110" t="s">
        <v>125</v>
      </c>
      <c r="AA33" s="110" t="s">
        <v>124</v>
      </c>
      <c r="AB33" s="110" t="s">
        <v>125</v>
      </c>
      <c r="AC33" s="110" t="s">
        <v>123</v>
      </c>
      <c r="AD33" s="110" t="s">
        <v>124</v>
      </c>
      <c r="AE33" s="162"/>
      <c r="AF33" s="162"/>
      <c r="AG33" s="162"/>
      <c r="AH33" s="162"/>
      <c r="AI33" s="206"/>
      <c r="AJ33" s="206"/>
      <c r="AK33" s="189"/>
      <c r="AL33" s="189"/>
      <c r="AM33" s="206"/>
      <c r="AN33" s="206"/>
      <c r="AO33" s="206"/>
      <c r="AP33" s="206"/>
      <c r="AQ33" s="206"/>
      <c r="AR33" s="206"/>
      <c r="AS33" s="207"/>
      <c r="AT33" s="207"/>
    </row>
    <row r="34" customFormat="false" ht="36" hidden="false" customHeight="true" outlineLevel="0" collapsed="false">
      <c r="A34" s="23" t="s">
        <v>33</v>
      </c>
      <c r="B34" s="142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51" t="n">
        <v>17</v>
      </c>
      <c r="P34" s="51"/>
      <c r="Q34" s="51" t="n">
        <v>24</v>
      </c>
      <c r="R34" s="51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7" t="n">
        <v>19</v>
      </c>
      <c r="AH34" s="27"/>
      <c r="AI34" s="27" t="n">
        <v>26</v>
      </c>
      <c r="AJ34" s="27"/>
      <c r="AK34" s="27" t="n">
        <v>2</v>
      </c>
      <c r="AL34" s="27"/>
      <c r="AM34" s="27" t="n">
        <v>9</v>
      </c>
      <c r="AN34" s="27"/>
      <c r="AO34" s="27" t="n">
        <v>16</v>
      </c>
      <c r="AP34" s="27"/>
      <c r="AQ34" s="27" t="n">
        <v>23</v>
      </c>
      <c r="AR34" s="27"/>
      <c r="AS34" s="168" t="n">
        <v>30</v>
      </c>
      <c r="AT34" s="168"/>
    </row>
    <row r="35" customFormat="false" ht="34.5" hidden="false" customHeight="false" outlineLevel="0" collapsed="false">
      <c r="A35" s="23"/>
      <c r="B35" s="139" t="n">
        <v>1</v>
      </c>
      <c r="C35" s="116"/>
      <c r="D35" s="116"/>
      <c r="E35" s="116"/>
      <c r="F35" s="116"/>
      <c r="G35" s="209"/>
      <c r="H35" s="209"/>
      <c r="I35" s="133"/>
      <c r="J35" s="133"/>
      <c r="K35" s="133"/>
      <c r="L35" s="133"/>
      <c r="M35" s="133"/>
      <c r="N35" s="133"/>
      <c r="O35" s="116"/>
      <c r="P35" s="116"/>
      <c r="Q35" s="116"/>
      <c r="R35" s="116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67" t="s">
        <v>122</v>
      </c>
      <c r="AF35" s="167"/>
      <c r="AG35" s="167" t="s">
        <v>122</v>
      </c>
      <c r="AH35" s="167"/>
      <c r="AI35" s="167" t="s">
        <v>122</v>
      </c>
      <c r="AJ35" s="167"/>
      <c r="AK35" s="189"/>
      <c r="AL35" s="189"/>
      <c r="AM35" s="167" t="s">
        <v>22</v>
      </c>
      <c r="AN35" s="167"/>
      <c r="AO35" s="167" t="s">
        <v>22</v>
      </c>
      <c r="AP35" s="167"/>
      <c r="AQ35" s="199"/>
      <c r="AR35" s="199"/>
      <c r="AS35" s="200"/>
      <c r="AT35" s="200"/>
    </row>
    <row r="36" customFormat="false" ht="34.5" hidden="false" customHeight="false" outlineLevel="0" collapsed="false">
      <c r="A36" s="23"/>
      <c r="B36" s="140" t="n">
        <v>2</v>
      </c>
      <c r="C36" s="201"/>
      <c r="D36" s="201"/>
      <c r="E36" s="201"/>
      <c r="F36" s="201"/>
      <c r="G36" s="116"/>
      <c r="H36" s="116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67"/>
      <c r="AF36" s="167"/>
      <c r="AG36" s="167"/>
      <c r="AH36" s="167"/>
      <c r="AI36" s="167"/>
      <c r="AJ36" s="167"/>
      <c r="AK36" s="189"/>
      <c r="AL36" s="189"/>
      <c r="AM36" s="167"/>
      <c r="AN36" s="167"/>
      <c r="AO36" s="167"/>
      <c r="AP36" s="167"/>
      <c r="AQ36" s="201"/>
      <c r="AR36" s="201"/>
      <c r="AS36" s="203"/>
      <c r="AT36" s="203"/>
    </row>
    <row r="37" customFormat="false" ht="34.5" hidden="false" customHeight="false" outlineLevel="0" collapsed="false">
      <c r="A37" s="23"/>
      <c r="B37" s="140" t="n">
        <v>3</v>
      </c>
      <c r="C37" s="201"/>
      <c r="D37" s="201"/>
      <c r="E37" s="201"/>
      <c r="F37" s="201"/>
      <c r="G37" s="145"/>
      <c r="H37" s="145"/>
      <c r="I37" s="145"/>
      <c r="J37" s="145"/>
      <c r="K37" s="145"/>
      <c r="L37" s="145"/>
      <c r="M37" s="145"/>
      <c r="N37" s="145"/>
      <c r="O37" s="116"/>
      <c r="P37" s="116"/>
      <c r="Q37" s="145"/>
      <c r="R37" s="145"/>
      <c r="S37" s="145"/>
      <c r="T37" s="145"/>
      <c r="U37" s="145"/>
      <c r="V37" s="145"/>
      <c r="W37" s="145"/>
      <c r="X37" s="145"/>
      <c r="Y37" s="197"/>
      <c r="Z37" s="197"/>
      <c r="AA37" s="145"/>
      <c r="AB37" s="145"/>
      <c r="AC37" s="145"/>
      <c r="AD37" s="145"/>
      <c r="AE37" s="167"/>
      <c r="AF37" s="167"/>
      <c r="AG37" s="167"/>
      <c r="AH37" s="167"/>
      <c r="AI37" s="167"/>
      <c r="AJ37" s="167"/>
      <c r="AK37" s="189"/>
      <c r="AL37" s="189"/>
      <c r="AM37" s="167"/>
      <c r="AN37" s="167"/>
      <c r="AO37" s="167"/>
      <c r="AP37" s="167"/>
      <c r="AQ37" s="201"/>
      <c r="AR37" s="201"/>
      <c r="AS37" s="203"/>
      <c r="AT37" s="203"/>
    </row>
    <row r="38" customFormat="false" ht="34.5" hidden="false" customHeight="false" outlineLevel="0" collapsed="false">
      <c r="A38" s="23"/>
      <c r="B38" s="140" t="n">
        <v>4</v>
      </c>
      <c r="C38" s="197"/>
      <c r="D38" s="197"/>
      <c r="E38" s="197"/>
      <c r="F38" s="197"/>
      <c r="G38" s="145"/>
      <c r="H38" s="145"/>
      <c r="I38" s="145"/>
      <c r="J38" s="145"/>
      <c r="K38" s="116"/>
      <c r="L38" s="116"/>
      <c r="M38" s="116"/>
      <c r="N38" s="116"/>
      <c r="O38" s="145"/>
      <c r="P38" s="145"/>
      <c r="Q38" s="145"/>
      <c r="R38" s="145"/>
      <c r="S38" s="116"/>
      <c r="T38" s="116"/>
      <c r="U38" s="116"/>
      <c r="V38" s="116"/>
      <c r="W38" s="116"/>
      <c r="X38" s="116"/>
      <c r="Y38" s="197"/>
      <c r="Z38" s="197"/>
      <c r="AA38" s="116"/>
      <c r="AB38" s="116"/>
      <c r="AC38" s="145"/>
      <c r="AD38" s="145"/>
      <c r="AE38" s="167"/>
      <c r="AF38" s="167"/>
      <c r="AG38" s="167"/>
      <c r="AH38" s="167"/>
      <c r="AI38" s="116"/>
      <c r="AJ38" s="116"/>
      <c r="AK38" s="189"/>
      <c r="AL38" s="189"/>
      <c r="AM38" s="197"/>
      <c r="AN38" s="197"/>
      <c r="AO38" s="197"/>
      <c r="AP38" s="197"/>
      <c r="AQ38" s="197"/>
      <c r="AR38" s="197"/>
      <c r="AS38" s="203"/>
      <c r="AT38" s="203"/>
    </row>
    <row r="39" customFormat="false" ht="35.25" hidden="false" customHeight="false" outlineLevel="0" collapsed="false">
      <c r="A39" s="23"/>
      <c r="B39" s="140" t="n">
        <v>5</v>
      </c>
      <c r="C39" s="36" t="s">
        <v>29</v>
      </c>
      <c r="D39" s="36"/>
      <c r="E39" s="36" t="s">
        <v>124</v>
      </c>
      <c r="F39" s="36"/>
      <c r="G39" s="110" t="s">
        <v>124</v>
      </c>
      <c r="H39" s="110" t="s">
        <v>124</v>
      </c>
      <c r="I39" s="110" t="s">
        <v>124</v>
      </c>
      <c r="J39" s="110" t="s">
        <v>124</v>
      </c>
      <c r="K39" s="36" t="s">
        <v>128</v>
      </c>
      <c r="L39" s="36"/>
      <c r="M39" s="36" t="s">
        <v>128</v>
      </c>
      <c r="N39" s="36"/>
      <c r="O39" s="36" t="s">
        <v>124</v>
      </c>
      <c r="P39" s="36"/>
      <c r="Q39" s="36" t="s">
        <v>124</v>
      </c>
      <c r="R39" s="36"/>
      <c r="S39" s="36" t="s">
        <v>124</v>
      </c>
      <c r="T39" s="36"/>
      <c r="U39" s="36" t="s">
        <v>124</v>
      </c>
      <c r="V39" s="36"/>
      <c r="W39" s="36" t="s">
        <v>124</v>
      </c>
      <c r="X39" s="36"/>
      <c r="Y39" s="36" t="s">
        <v>130</v>
      </c>
      <c r="Z39" s="36"/>
      <c r="AA39" s="36" t="s">
        <v>130</v>
      </c>
      <c r="AB39" s="36"/>
      <c r="AC39" s="36" t="s">
        <v>130</v>
      </c>
      <c r="AD39" s="36"/>
      <c r="AE39" s="145"/>
      <c r="AF39" s="145"/>
      <c r="AG39" s="145"/>
      <c r="AH39" s="145"/>
      <c r="AI39" s="197"/>
      <c r="AJ39" s="197"/>
      <c r="AK39" s="189"/>
      <c r="AL39" s="189"/>
      <c r="AM39" s="197"/>
      <c r="AN39" s="197"/>
      <c r="AO39" s="197"/>
      <c r="AP39" s="197"/>
      <c r="AQ39" s="197"/>
      <c r="AR39" s="197"/>
      <c r="AS39" s="203"/>
      <c r="AT39" s="203"/>
    </row>
    <row r="40" customFormat="false" ht="35.25" hidden="false" customHeight="false" outlineLevel="0" collapsed="false">
      <c r="A40" s="23"/>
      <c r="B40" s="140" t="n">
        <v>6</v>
      </c>
      <c r="C40" s="36" t="s">
        <v>125</v>
      </c>
      <c r="D40" s="36"/>
      <c r="E40" s="110" t="s">
        <v>128</v>
      </c>
      <c r="F40" s="110" t="s">
        <v>128</v>
      </c>
      <c r="G40" s="110" t="s">
        <v>124</v>
      </c>
      <c r="H40" s="110" t="s">
        <v>124</v>
      </c>
      <c r="I40" s="110" t="s">
        <v>124</v>
      </c>
      <c r="J40" s="110" t="s">
        <v>124</v>
      </c>
      <c r="K40" s="110" t="s">
        <v>125</v>
      </c>
      <c r="L40" s="110" t="s">
        <v>125</v>
      </c>
      <c r="M40" s="110" t="s">
        <v>128</v>
      </c>
      <c r="N40" s="204" t="s">
        <v>126</v>
      </c>
      <c r="O40" s="110" t="s">
        <v>128</v>
      </c>
      <c r="P40" s="110" t="s">
        <v>123</v>
      </c>
      <c r="Q40" s="110" t="s">
        <v>128</v>
      </c>
      <c r="R40" s="110" t="s">
        <v>124</v>
      </c>
      <c r="S40" s="110" t="s">
        <v>128</v>
      </c>
      <c r="T40" s="110" t="s">
        <v>124</v>
      </c>
      <c r="U40" s="110" t="s">
        <v>125</v>
      </c>
      <c r="V40" s="110" t="s">
        <v>124</v>
      </c>
      <c r="W40" s="110" t="s">
        <v>125</v>
      </c>
      <c r="X40" s="110" t="s">
        <v>124</v>
      </c>
      <c r="Y40" s="110" t="s">
        <v>123</v>
      </c>
      <c r="Z40" s="110" t="s">
        <v>124</v>
      </c>
      <c r="AA40" s="110" t="s">
        <v>123</v>
      </c>
      <c r="AB40" s="110" t="s">
        <v>124</v>
      </c>
      <c r="AC40" s="110" t="s">
        <v>125</v>
      </c>
      <c r="AD40" s="110" t="s">
        <v>124</v>
      </c>
      <c r="AE40" s="197"/>
      <c r="AF40" s="197"/>
      <c r="AG40" s="197"/>
      <c r="AH40" s="197"/>
      <c r="AI40" s="116"/>
      <c r="AJ40" s="116"/>
      <c r="AK40" s="189"/>
      <c r="AL40" s="189"/>
      <c r="AM40" s="197"/>
      <c r="AN40" s="197"/>
      <c r="AO40" s="197"/>
      <c r="AP40" s="197"/>
      <c r="AQ40" s="197"/>
      <c r="AR40" s="197"/>
      <c r="AS40" s="203"/>
      <c r="AT40" s="203"/>
    </row>
    <row r="41" customFormat="false" ht="36" hidden="false" customHeight="false" outlineLevel="0" collapsed="false">
      <c r="A41" s="23"/>
      <c r="B41" s="141" t="n">
        <v>7</v>
      </c>
      <c r="C41" s="36" t="s">
        <v>128</v>
      </c>
      <c r="D41" s="36"/>
      <c r="E41" s="110" t="s">
        <v>128</v>
      </c>
      <c r="F41" s="110" t="s">
        <v>128</v>
      </c>
      <c r="G41" s="36" t="s">
        <v>126</v>
      </c>
      <c r="H41" s="36"/>
      <c r="I41" s="36" t="s">
        <v>124</v>
      </c>
      <c r="J41" s="36"/>
      <c r="K41" s="110" t="s">
        <v>125</v>
      </c>
      <c r="L41" s="110" t="s">
        <v>125</v>
      </c>
      <c r="M41" s="110" t="s">
        <v>128</v>
      </c>
      <c r="N41" s="204" t="s">
        <v>126</v>
      </c>
      <c r="O41" s="110" t="s">
        <v>128</v>
      </c>
      <c r="P41" s="110" t="s">
        <v>123</v>
      </c>
      <c r="Q41" s="110" t="s">
        <v>128</v>
      </c>
      <c r="R41" s="110" t="s">
        <v>124</v>
      </c>
      <c r="S41" s="110" t="s">
        <v>128</v>
      </c>
      <c r="T41" s="110" t="s">
        <v>124</v>
      </c>
      <c r="U41" s="110" t="s">
        <v>125</v>
      </c>
      <c r="V41" s="110" t="s">
        <v>124</v>
      </c>
      <c r="W41" s="110" t="s">
        <v>125</v>
      </c>
      <c r="X41" s="110" t="s">
        <v>124</v>
      </c>
      <c r="Y41" s="110" t="s">
        <v>123</v>
      </c>
      <c r="Z41" s="110" t="s">
        <v>124</v>
      </c>
      <c r="AA41" s="110" t="s">
        <v>123</v>
      </c>
      <c r="AB41" s="110" t="s">
        <v>124</v>
      </c>
      <c r="AC41" s="110" t="s">
        <v>125</v>
      </c>
      <c r="AD41" s="110" t="s">
        <v>124</v>
      </c>
      <c r="AE41" s="162"/>
      <c r="AF41" s="162"/>
      <c r="AG41" s="162"/>
      <c r="AH41" s="162"/>
      <c r="AI41" s="206"/>
      <c r="AJ41" s="206"/>
      <c r="AK41" s="189"/>
      <c r="AL41" s="189"/>
      <c r="AM41" s="206"/>
      <c r="AN41" s="206"/>
      <c r="AO41" s="206"/>
      <c r="AP41" s="206"/>
      <c r="AQ41" s="206"/>
      <c r="AR41" s="206"/>
      <c r="AS41" s="207"/>
      <c r="AT41" s="207"/>
    </row>
    <row r="42" customFormat="false" ht="41.25" hidden="false" customHeight="true" outlineLevel="0" collapsed="false">
      <c r="A42" s="23" t="s">
        <v>34</v>
      </c>
      <c r="B42" s="142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11" t="n">
        <v>4</v>
      </c>
      <c r="L42" s="211"/>
      <c r="M42" s="27" t="n">
        <v>11</v>
      </c>
      <c r="N42" s="27"/>
      <c r="O42" s="51" t="n">
        <v>18</v>
      </c>
      <c r="P42" s="51"/>
      <c r="Q42" s="51" t="n">
        <v>25</v>
      </c>
      <c r="R42" s="51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7" t="n">
        <v>20</v>
      </c>
      <c r="AH42" s="27"/>
      <c r="AI42" s="27" t="n">
        <v>27</v>
      </c>
      <c r="AJ42" s="27"/>
      <c r="AK42" s="27" t="n">
        <v>3</v>
      </c>
      <c r="AL42" s="27"/>
      <c r="AM42" s="27" t="n">
        <v>10</v>
      </c>
      <c r="AN42" s="27"/>
      <c r="AO42" s="27" t="n">
        <v>17</v>
      </c>
      <c r="AP42" s="27"/>
      <c r="AQ42" s="27" t="n">
        <v>24</v>
      </c>
      <c r="AR42" s="27"/>
      <c r="AS42" s="168" t="n">
        <v>31</v>
      </c>
      <c r="AT42" s="168"/>
    </row>
    <row r="43" customFormat="false" ht="35.25" hidden="false" customHeight="false" outlineLevel="0" collapsed="false">
      <c r="A43" s="23"/>
      <c r="B43" s="139" t="n">
        <v>1</v>
      </c>
      <c r="C43" s="36"/>
      <c r="D43" s="36"/>
      <c r="E43" s="36"/>
      <c r="F43" s="36"/>
      <c r="G43" s="209"/>
      <c r="H43" s="209"/>
      <c r="I43" s="133"/>
      <c r="J43" s="133"/>
      <c r="K43" s="209"/>
      <c r="L43" s="209"/>
      <c r="M43" s="209"/>
      <c r="N43" s="209"/>
      <c r="O43" s="145"/>
      <c r="P43" s="145"/>
      <c r="Q43" s="145"/>
      <c r="R43" s="145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167" t="s">
        <v>122</v>
      </c>
      <c r="AF43" s="167"/>
      <c r="AG43" s="167" t="s">
        <v>122</v>
      </c>
      <c r="AH43" s="167"/>
      <c r="AI43" s="167" t="s">
        <v>122</v>
      </c>
      <c r="AJ43" s="167"/>
      <c r="AK43" s="167" t="s">
        <v>122</v>
      </c>
      <c r="AL43" s="167"/>
      <c r="AM43" s="167" t="s">
        <v>22</v>
      </c>
      <c r="AN43" s="167"/>
      <c r="AO43" s="167" t="s">
        <v>22</v>
      </c>
      <c r="AP43" s="167"/>
      <c r="AQ43" s="199"/>
      <c r="AR43" s="199"/>
      <c r="AS43" s="200"/>
      <c r="AT43" s="200"/>
    </row>
    <row r="44" customFormat="false" ht="35.25" hidden="false" customHeight="false" outlineLevel="0" collapsed="false">
      <c r="A44" s="23"/>
      <c r="B44" s="140" t="n">
        <v>2</v>
      </c>
      <c r="C44" s="36"/>
      <c r="D44" s="36"/>
      <c r="E44" s="36"/>
      <c r="F44" s="36"/>
      <c r="G44" s="145"/>
      <c r="H44" s="145"/>
      <c r="I44" s="145"/>
      <c r="J44" s="145"/>
      <c r="K44" s="116"/>
      <c r="L44" s="116"/>
      <c r="M44" s="116"/>
      <c r="N44" s="116"/>
      <c r="O44" s="116"/>
      <c r="P44" s="116"/>
      <c r="Q44" s="145"/>
      <c r="R44" s="145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201"/>
      <c r="AR44" s="201"/>
      <c r="AS44" s="203"/>
      <c r="AT44" s="203"/>
    </row>
    <row r="45" customFormat="false" ht="35.25" hidden="false" customHeight="false" outlineLevel="0" collapsed="false">
      <c r="A45" s="23"/>
      <c r="B45" s="140" t="n">
        <v>3</v>
      </c>
      <c r="C45" s="36"/>
      <c r="D45" s="36"/>
      <c r="E45" s="36"/>
      <c r="F45" s="36"/>
      <c r="G45" s="145"/>
      <c r="H45" s="145"/>
      <c r="I45" s="197"/>
      <c r="J45" s="197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201"/>
      <c r="AR45" s="201"/>
      <c r="AS45" s="203"/>
      <c r="AT45" s="203"/>
    </row>
    <row r="46" customFormat="false" ht="35.25" hidden="false" customHeight="false" outlineLevel="0" collapsed="false">
      <c r="A46" s="23"/>
      <c r="B46" s="140" t="n">
        <v>4</v>
      </c>
      <c r="C46" s="36"/>
      <c r="D46" s="36"/>
      <c r="E46" s="36"/>
      <c r="F46" s="36"/>
      <c r="G46" s="145"/>
      <c r="H46" s="145"/>
      <c r="I46" s="197"/>
      <c r="J46" s="197"/>
      <c r="K46" s="116"/>
      <c r="L46" s="116"/>
      <c r="M46" s="116"/>
      <c r="N46" s="116"/>
      <c r="O46" s="116"/>
      <c r="P46" s="116"/>
      <c r="Q46" s="145"/>
      <c r="R46" s="145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67"/>
      <c r="AF46" s="167"/>
      <c r="AG46" s="116"/>
      <c r="AH46" s="116"/>
      <c r="AI46" s="116"/>
      <c r="AJ46" s="116"/>
      <c r="AK46" s="116"/>
      <c r="AL46" s="116"/>
      <c r="AM46" s="197"/>
      <c r="AN46" s="197"/>
      <c r="AO46" s="197"/>
      <c r="AP46" s="197"/>
      <c r="AQ46" s="201"/>
      <c r="AR46" s="201"/>
      <c r="AS46" s="203"/>
      <c r="AT46" s="203"/>
    </row>
    <row r="47" customFormat="false" ht="35.25" hidden="false" customHeight="false" outlineLevel="0" collapsed="false">
      <c r="A47" s="23"/>
      <c r="B47" s="140" t="n">
        <v>5</v>
      </c>
      <c r="C47" s="31" t="s">
        <v>29</v>
      </c>
      <c r="D47" s="31"/>
      <c r="E47" s="36" t="s">
        <v>29</v>
      </c>
      <c r="F47" s="36"/>
      <c r="G47" s="36" t="s">
        <v>123</v>
      </c>
      <c r="H47" s="36"/>
      <c r="I47" s="204" t="s">
        <v>126</v>
      </c>
      <c r="J47" s="110" t="s">
        <v>124</v>
      </c>
      <c r="K47" s="31" t="s">
        <v>29</v>
      </c>
      <c r="L47" s="31"/>
      <c r="M47" s="36" t="s">
        <v>126</v>
      </c>
      <c r="N47" s="36"/>
      <c r="O47" s="36" t="s">
        <v>123</v>
      </c>
      <c r="P47" s="36"/>
      <c r="Q47" s="145"/>
      <c r="R47" s="145"/>
      <c r="S47" s="36" t="s">
        <v>125</v>
      </c>
      <c r="T47" s="36"/>
      <c r="U47" s="36" t="s">
        <v>131</v>
      </c>
      <c r="V47" s="36"/>
      <c r="W47" s="36" t="s">
        <v>123</v>
      </c>
      <c r="X47" s="36"/>
      <c r="Y47" s="36" t="s">
        <v>123</v>
      </c>
      <c r="Z47" s="36"/>
      <c r="AA47" s="36" t="s">
        <v>130</v>
      </c>
      <c r="AB47" s="36"/>
      <c r="AC47" s="117" t="s">
        <v>129</v>
      </c>
      <c r="AD47" s="117"/>
      <c r="AE47" s="145"/>
      <c r="AF47" s="145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203"/>
      <c r="AT47" s="203"/>
    </row>
    <row r="48" customFormat="false" ht="35.25" hidden="false" customHeight="false" outlineLevel="0" collapsed="false">
      <c r="A48" s="23"/>
      <c r="B48" s="140" t="n">
        <v>6</v>
      </c>
      <c r="C48" s="31" t="s">
        <v>126</v>
      </c>
      <c r="D48" s="31"/>
      <c r="E48" s="110" t="s">
        <v>29</v>
      </c>
      <c r="F48" s="110" t="s">
        <v>29</v>
      </c>
      <c r="G48" s="110" t="s">
        <v>123</v>
      </c>
      <c r="H48" s="110" t="s">
        <v>29</v>
      </c>
      <c r="I48" s="204" t="s">
        <v>126</v>
      </c>
      <c r="J48" s="110" t="s">
        <v>124</v>
      </c>
      <c r="K48" s="205" t="s">
        <v>127</v>
      </c>
      <c r="L48" s="204" t="s">
        <v>126</v>
      </c>
      <c r="M48" s="204" t="s">
        <v>126</v>
      </c>
      <c r="N48" s="205" t="s">
        <v>127</v>
      </c>
      <c r="O48" s="110" t="s">
        <v>125</v>
      </c>
      <c r="P48" s="110" t="s">
        <v>123</v>
      </c>
      <c r="Q48" s="145"/>
      <c r="R48" s="145"/>
      <c r="S48" s="188" t="s">
        <v>127</v>
      </c>
      <c r="T48" s="110" t="s">
        <v>128</v>
      </c>
      <c r="U48" s="110" t="s">
        <v>125</v>
      </c>
      <c r="V48" s="110" t="s">
        <v>128</v>
      </c>
      <c r="W48" s="110" t="s">
        <v>128</v>
      </c>
      <c r="X48" s="110" t="s">
        <v>128</v>
      </c>
      <c r="Y48" s="110" t="s">
        <v>128</v>
      </c>
      <c r="Z48" s="110" t="s">
        <v>128</v>
      </c>
      <c r="AA48" s="110" t="s">
        <v>128</v>
      </c>
      <c r="AB48" s="110" t="s">
        <v>128</v>
      </c>
      <c r="AC48" s="36" t="s">
        <v>123</v>
      </c>
      <c r="AD48" s="36"/>
      <c r="AE48" s="197"/>
      <c r="AF48" s="197"/>
      <c r="AG48" s="116"/>
      <c r="AH48" s="116"/>
      <c r="AI48" s="116"/>
      <c r="AJ48" s="116"/>
      <c r="AK48" s="116"/>
      <c r="AL48" s="116"/>
      <c r="AM48" s="197"/>
      <c r="AN48" s="197"/>
      <c r="AO48" s="197"/>
      <c r="AP48" s="197"/>
      <c r="AQ48" s="197"/>
      <c r="AR48" s="197"/>
      <c r="AS48" s="203"/>
      <c r="AT48" s="203"/>
    </row>
    <row r="49" customFormat="false" ht="36" hidden="false" customHeight="false" outlineLevel="0" collapsed="false">
      <c r="A49" s="23"/>
      <c r="B49" s="141" t="n">
        <v>7</v>
      </c>
      <c r="C49" s="31" t="s">
        <v>125</v>
      </c>
      <c r="D49" s="31"/>
      <c r="E49" s="110" t="s">
        <v>29</v>
      </c>
      <c r="F49" s="110" t="s">
        <v>29</v>
      </c>
      <c r="G49" s="110" t="s">
        <v>123</v>
      </c>
      <c r="H49" s="110" t="s">
        <v>29</v>
      </c>
      <c r="I49" s="36" t="s">
        <v>126</v>
      </c>
      <c r="J49" s="36"/>
      <c r="K49" s="205" t="s">
        <v>127</v>
      </c>
      <c r="L49" s="204" t="s">
        <v>126</v>
      </c>
      <c r="M49" s="204" t="s">
        <v>126</v>
      </c>
      <c r="N49" s="205" t="s">
        <v>127</v>
      </c>
      <c r="O49" s="110" t="s">
        <v>125</v>
      </c>
      <c r="P49" s="110" t="s">
        <v>123</v>
      </c>
      <c r="Q49" s="145"/>
      <c r="R49" s="145"/>
      <c r="S49" s="188" t="s">
        <v>127</v>
      </c>
      <c r="T49" s="110" t="s">
        <v>128</v>
      </c>
      <c r="U49" s="110" t="s">
        <v>125</v>
      </c>
      <c r="V49" s="110" t="s">
        <v>128</v>
      </c>
      <c r="W49" s="110" t="s">
        <v>128</v>
      </c>
      <c r="X49" s="110" t="s">
        <v>128</v>
      </c>
      <c r="Y49" s="110" t="s">
        <v>128</v>
      </c>
      <c r="Z49" s="110" t="s">
        <v>128</v>
      </c>
      <c r="AA49" s="110" t="s">
        <v>128</v>
      </c>
      <c r="AB49" s="110" t="s">
        <v>128</v>
      </c>
      <c r="AC49" s="36" t="s">
        <v>130</v>
      </c>
      <c r="AD49" s="36"/>
      <c r="AE49" s="162"/>
      <c r="AF49" s="162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7"/>
      <c r="AT49" s="207"/>
    </row>
    <row r="50" customFormat="false" ht="34.5" hidden="false" customHeight="true" outlineLevel="0" collapsed="false">
      <c r="A50" s="67" t="s">
        <v>36</v>
      </c>
      <c r="B50" s="212"/>
      <c r="C50" s="213" t="n">
        <v>7</v>
      </c>
      <c r="D50" s="213"/>
      <c r="E50" s="214" t="n">
        <v>14</v>
      </c>
      <c r="F50" s="214"/>
      <c r="G50" s="157" t="n">
        <v>21</v>
      </c>
      <c r="H50" s="157"/>
      <c r="I50" s="157" t="n">
        <v>28</v>
      </c>
      <c r="J50" s="157"/>
      <c r="K50" s="157" t="n">
        <v>5</v>
      </c>
      <c r="L50" s="157"/>
      <c r="M50" s="157" t="n">
        <v>12</v>
      </c>
      <c r="N50" s="157"/>
      <c r="O50" s="214" t="n">
        <v>19</v>
      </c>
      <c r="P50" s="214"/>
      <c r="Q50" s="214" t="n">
        <v>26</v>
      </c>
      <c r="R50" s="214"/>
      <c r="S50" s="157" t="n">
        <v>2</v>
      </c>
      <c r="T50" s="157"/>
      <c r="U50" s="157" t="n">
        <v>9</v>
      </c>
      <c r="V50" s="157"/>
      <c r="W50" s="157" t="n">
        <v>16</v>
      </c>
      <c r="X50" s="157"/>
      <c r="Y50" s="157" t="n">
        <v>23</v>
      </c>
      <c r="Z50" s="157"/>
      <c r="AA50" s="157" t="n">
        <v>30</v>
      </c>
      <c r="AB50" s="157"/>
      <c r="AC50" s="157" t="n">
        <v>7</v>
      </c>
      <c r="AD50" s="157"/>
      <c r="AE50" s="157" t="n">
        <v>14</v>
      </c>
      <c r="AF50" s="157"/>
      <c r="AG50" s="157" t="n">
        <v>21</v>
      </c>
      <c r="AH50" s="157"/>
      <c r="AI50" s="157" t="n">
        <v>28</v>
      </c>
      <c r="AJ50" s="157"/>
      <c r="AK50" s="157" t="n">
        <v>4</v>
      </c>
      <c r="AL50" s="157"/>
      <c r="AM50" s="157" t="n">
        <v>11</v>
      </c>
      <c r="AN50" s="157"/>
      <c r="AO50" s="157" t="n">
        <v>18</v>
      </c>
      <c r="AP50" s="157"/>
      <c r="AQ50" s="215" t="n">
        <v>25</v>
      </c>
      <c r="AR50" s="215"/>
      <c r="AS50" s="216" t="n">
        <v>1</v>
      </c>
      <c r="AT50" s="216"/>
    </row>
    <row r="51" customFormat="false" ht="35.25" hidden="false" customHeight="false" outlineLevel="0" collapsed="false">
      <c r="A51" s="67"/>
      <c r="B51" s="217" t="n">
        <v>1</v>
      </c>
      <c r="C51" s="109" t="s">
        <v>123</v>
      </c>
      <c r="D51" s="109"/>
      <c r="E51" s="218" t="s">
        <v>128</v>
      </c>
      <c r="F51" s="218" t="s">
        <v>128</v>
      </c>
      <c r="G51" s="218" t="s">
        <v>29</v>
      </c>
      <c r="H51" s="218" t="s">
        <v>29</v>
      </c>
      <c r="I51" s="218" t="s">
        <v>29</v>
      </c>
      <c r="J51" s="218" t="s">
        <v>29</v>
      </c>
      <c r="K51" s="218" t="s">
        <v>29</v>
      </c>
      <c r="L51" s="218" t="s">
        <v>29</v>
      </c>
      <c r="M51" s="218" t="s">
        <v>125</v>
      </c>
      <c r="N51" s="218" t="s">
        <v>124</v>
      </c>
      <c r="O51" s="218" t="s">
        <v>29</v>
      </c>
      <c r="P51" s="218" t="s">
        <v>124</v>
      </c>
      <c r="Q51" s="218" t="s">
        <v>29</v>
      </c>
      <c r="R51" s="218" t="s">
        <v>126</v>
      </c>
      <c r="S51" s="218" t="s">
        <v>125</v>
      </c>
      <c r="T51" s="218" t="s">
        <v>124</v>
      </c>
      <c r="U51" s="218" t="s">
        <v>125</v>
      </c>
      <c r="V51" s="218" t="s">
        <v>124</v>
      </c>
      <c r="W51" s="218" t="s">
        <v>125</v>
      </c>
      <c r="X51" s="218" t="s">
        <v>124</v>
      </c>
      <c r="Y51" s="218" t="s">
        <v>125</v>
      </c>
      <c r="Z51" s="218" t="s">
        <v>124</v>
      </c>
      <c r="AA51" s="218" t="s">
        <v>125</v>
      </c>
      <c r="AB51" s="218" t="s">
        <v>124</v>
      </c>
      <c r="AC51" s="218" t="s">
        <v>125</v>
      </c>
      <c r="AD51" s="219" t="s">
        <v>127</v>
      </c>
      <c r="AE51" s="167" t="s">
        <v>122</v>
      </c>
      <c r="AF51" s="167"/>
      <c r="AG51" s="167" t="s">
        <v>122</v>
      </c>
      <c r="AH51" s="167"/>
      <c r="AI51" s="167" t="s">
        <v>122</v>
      </c>
      <c r="AJ51" s="167"/>
      <c r="AK51" s="167" t="s">
        <v>122</v>
      </c>
      <c r="AL51" s="167"/>
      <c r="AM51" s="167" t="s">
        <v>22</v>
      </c>
      <c r="AN51" s="167"/>
      <c r="AO51" s="167" t="s">
        <v>22</v>
      </c>
      <c r="AP51" s="167"/>
      <c r="AQ51" s="220"/>
      <c r="AR51" s="220"/>
      <c r="AS51" s="221"/>
      <c r="AT51" s="221"/>
    </row>
    <row r="52" customFormat="false" ht="35.25" hidden="false" customHeight="false" outlineLevel="0" collapsed="false">
      <c r="A52" s="67"/>
      <c r="B52" s="115" t="n">
        <v>2</v>
      </c>
      <c r="C52" s="36" t="s">
        <v>128</v>
      </c>
      <c r="D52" s="36"/>
      <c r="E52" s="110" t="s">
        <v>128</v>
      </c>
      <c r="F52" s="110" t="s">
        <v>128</v>
      </c>
      <c r="G52" s="110" t="s">
        <v>29</v>
      </c>
      <c r="H52" s="110" t="s">
        <v>29</v>
      </c>
      <c r="I52" s="110" t="s">
        <v>29</v>
      </c>
      <c r="J52" s="110" t="s">
        <v>29</v>
      </c>
      <c r="K52" s="110" t="s">
        <v>29</v>
      </c>
      <c r="L52" s="110" t="s">
        <v>29</v>
      </c>
      <c r="M52" s="110" t="s">
        <v>125</v>
      </c>
      <c r="N52" s="110" t="s">
        <v>124</v>
      </c>
      <c r="O52" s="110" t="s">
        <v>29</v>
      </c>
      <c r="P52" s="110" t="s">
        <v>124</v>
      </c>
      <c r="Q52" s="110" t="s">
        <v>29</v>
      </c>
      <c r="R52" s="110" t="s">
        <v>126</v>
      </c>
      <c r="S52" s="110" t="s">
        <v>125</v>
      </c>
      <c r="T52" s="110" t="s">
        <v>124</v>
      </c>
      <c r="U52" s="110" t="s">
        <v>125</v>
      </c>
      <c r="V52" s="110" t="s">
        <v>124</v>
      </c>
      <c r="W52" s="110" t="s">
        <v>125</v>
      </c>
      <c r="X52" s="110" t="s">
        <v>124</v>
      </c>
      <c r="Y52" s="110" t="s">
        <v>125</v>
      </c>
      <c r="Z52" s="110" t="s">
        <v>124</v>
      </c>
      <c r="AA52" s="110" t="s">
        <v>125</v>
      </c>
      <c r="AB52" s="110" t="s">
        <v>124</v>
      </c>
      <c r="AC52" s="110" t="s">
        <v>125</v>
      </c>
      <c r="AD52" s="205" t="s">
        <v>127</v>
      </c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201"/>
      <c r="AR52" s="201"/>
      <c r="AS52" s="203"/>
      <c r="AT52" s="203"/>
    </row>
    <row r="53" customFormat="false" ht="35.25" hidden="false" customHeight="false" outlineLevel="0" collapsed="false">
      <c r="A53" s="67"/>
      <c r="B53" s="115" t="n">
        <v>3</v>
      </c>
      <c r="C53" s="36" t="s">
        <v>29</v>
      </c>
      <c r="D53" s="36"/>
      <c r="E53" s="36" t="s">
        <v>123</v>
      </c>
      <c r="F53" s="36"/>
      <c r="G53" s="36" t="s">
        <v>130</v>
      </c>
      <c r="H53" s="36"/>
      <c r="I53" s="110" t="s">
        <v>128</v>
      </c>
      <c r="J53" s="110" t="s">
        <v>128</v>
      </c>
      <c r="K53" s="204" t="s">
        <v>126</v>
      </c>
      <c r="L53" s="204" t="s">
        <v>126</v>
      </c>
      <c r="M53" s="205" t="s">
        <v>127</v>
      </c>
      <c r="N53" s="110" t="s">
        <v>128</v>
      </c>
      <c r="O53" s="110" t="s">
        <v>125</v>
      </c>
      <c r="P53" s="188" t="s">
        <v>127</v>
      </c>
      <c r="Q53" s="110" t="s">
        <v>125</v>
      </c>
      <c r="R53" s="188" t="s">
        <v>127</v>
      </c>
      <c r="S53" s="31" t="s">
        <v>129</v>
      </c>
      <c r="T53" s="31"/>
      <c r="U53" s="36" t="s">
        <v>123</v>
      </c>
      <c r="V53" s="36"/>
      <c r="W53" s="36" t="s">
        <v>131</v>
      </c>
      <c r="X53" s="36"/>
      <c r="Y53" s="36" t="s">
        <v>131</v>
      </c>
      <c r="Z53" s="36"/>
      <c r="AA53" s="110" t="s">
        <v>123</v>
      </c>
      <c r="AB53" s="110" t="s">
        <v>128</v>
      </c>
      <c r="AC53" s="110" t="s">
        <v>123</v>
      </c>
      <c r="AD53" s="110" t="s">
        <v>128</v>
      </c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201"/>
      <c r="AR53" s="201"/>
      <c r="AS53" s="203"/>
      <c r="AT53" s="203"/>
    </row>
    <row r="54" customFormat="false" ht="35.25" hidden="false" customHeight="false" outlineLevel="0" collapsed="false">
      <c r="A54" s="67"/>
      <c r="B54" s="115" t="n">
        <v>4</v>
      </c>
      <c r="C54" s="36" t="s">
        <v>130</v>
      </c>
      <c r="D54" s="36"/>
      <c r="E54" s="36" t="s">
        <v>130</v>
      </c>
      <c r="F54" s="36"/>
      <c r="G54" s="36" t="s">
        <v>131</v>
      </c>
      <c r="H54" s="36"/>
      <c r="I54" s="110" t="s">
        <v>128</v>
      </c>
      <c r="J54" s="110" t="s">
        <v>128</v>
      </c>
      <c r="K54" s="204" t="s">
        <v>126</v>
      </c>
      <c r="L54" s="204" t="s">
        <v>126</v>
      </c>
      <c r="M54" s="205" t="s">
        <v>127</v>
      </c>
      <c r="N54" s="110" t="s">
        <v>128</v>
      </c>
      <c r="O54" s="110" t="s">
        <v>125</v>
      </c>
      <c r="P54" s="188" t="s">
        <v>127</v>
      </c>
      <c r="Q54" s="110" t="s">
        <v>125</v>
      </c>
      <c r="R54" s="188" t="s">
        <v>127</v>
      </c>
      <c r="S54" s="36" t="s">
        <v>131</v>
      </c>
      <c r="T54" s="36"/>
      <c r="U54" s="36" t="s">
        <v>131</v>
      </c>
      <c r="V54" s="36"/>
      <c r="W54" s="201"/>
      <c r="X54" s="201"/>
      <c r="Y54" s="201"/>
      <c r="Z54" s="201"/>
      <c r="AA54" s="110" t="s">
        <v>123</v>
      </c>
      <c r="AB54" s="110" t="s">
        <v>128</v>
      </c>
      <c r="AC54" s="110" t="s">
        <v>123</v>
      </c>
      <c r="AD54" s="110" t="s">
        <v>128</v>
      </c>
      <c r="AE54" s="167"/>
      <c r="AF54" s="167"/>
      <c r="AG54" s="116"/>
      <c r="AH54" s="116"/>
      <c r="AI54" s="116"/>
      <c r="AJ54" s="116"/>
      <c r="AK54" s="116"/>
      <c r="AL54" s="116"/>
      <c r="AM54" s="197"/>
      <c r="AN54" s="197"/>
      <c r="AO54" s="197"/>
      <c r="AP54" s="197"/>
      <c r="AQ54" s="201"/>
      <c r="AR54" s="201"/>
      <c r="AS54" s="203"/>
      <c r="AT54" s="203"/>
    </row>
    <row r="55" customFormat="false" ht="35.25" hidden="false" customHeight="false" outlineLevel="0" collapsed="false">
      <c r="A55" s="67"/>
      <c r="B55" s="115" t="n">
        <v>5</v>
      </c>
      <c r="C55" s="36" t="s">
        <v>131</v>
      </c>
      <c r="D55" s="36"/>
      <c r="E55" s="36" t="s">
        <v>131</v>
      </c>
      <c r="F55" s="36"/>
      <c r="G55" s="197"/>
      <c r="H55" s="197"/>
      <c r="I55" s="36" t="s">
        <v>131</v>
      </c>
      <c r="J55" s="36"/>
      <c r="K55" s="36" t="s">
        <v>130</v>
      </c>
      <c r="L55" s="36"/>
      <c r="M55" s="36" t="s">
        <v>130</v>
      </c>
      <c r="N55" s="36"/>
      <c r="O55" s="36" t="s">
        <v>130</v>
      </c>
      <c r="P55" s="36"/>
      <c r="Q55" s="36" t="s">
        <v>131</v>
      </c>
      <c r="R55" s="36"/>
      <c r="S55" s="197"/>
      <c r="T55" s="197"/>
      <c r="U55" s="197"/>
      <c r="V55" s="197"/>
      <c r="W55" s="201"/>
      <c r="X55" s="201"/>
      <c r="Y55" s="197"/>
      <c r="Z55" s="197"/>
      <c r="AA55" s="36" t="s">
        <v>131</v>
      </c>
      <c r="AB55" s="36"/>
      <c r="AC55" s="36" t="s">
        <v>131</v>
      </c>
      <c r="AD55" s="36"/>
      <c r="AE55" s="145"/>
      <c r="AF55" s="145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203"/>
      <c r="AT55" s="203"/>
    </row>
    <row r="56" customFormat="false" ht="34.5" hidden="false" customHeight="false" outlineLevel="0" collapsed="false">
      <c r="A56" s="67"/>
      <c r="B56" s="115" t="n">
        <v>6</v>
      </c>
      <c r="C56" s="122"/>
      <c r="D56" s="122"/>
      <c r="E56" s="122"/>
      <c r="F56" s="122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16"/>
      <c r="AH56" s="116"/>
      <c r="AI56" s="116"/>
      <c r="AJ56" s="116"/>
      <c r="AK56" s="116"/>
      <c r="AL56" s="116"/>
      <c r="AM56" s="197"/>
      <c r="AN56" s="197"/>
      <c r="AO56" s="197"/>
      <c r="AP56" s="197"/>
      <c r="AQ56" s="197"/>
      <c r="AR56" s="197"/>
      <c r="AS56" s="203"/>
      <c r="AT56" s="203"/>
    </row>
    <row r="57" customFormat="false" ht="36" hidden="false" customHeight="false" outlineLevel="0" collapsed="false">
      <c r="A57" s="67"/>
      <c r="B57" s="222" t="n">
        <v>7</v>
      </c>
      <c r="C57" s="223"/>
      <c r="D57" s="223"/>
      <c r="E57" s="223"/>
      <c r="F57" s="223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165"/>
      <c r="AF57" s="165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5"/>
      <c r="AT57" s="225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3" t="s">
        <v>37</v>
      </c>
      <c r="Y59" s="83"/>
      <c r="Z59" s="83"/>
      <c r="AA59" s="83"/>
      <c r="AB59" s="83"/>
      <c r="AC59" s="83"/>
      <c r="AD59" s="83"/>
      <c r="AE59" s="83" t="s">
        <v>38</v>
      </c>
      <c r="AF59" s="83"/>
      <c r="AG59" s="83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226" t="s">
        <v>132</v>
      </c>
      <c r="E61" s="226"/>
      <c r="F61" s="226"/>
      <c r="G61" s="226"/>
      <c r="H61" s="226"/>
      <c r="I61" s="226"/>
      <c r="J61" s="226"/>
      <c r="K61" s="227" t="s">
        <v>124</v>
      </c>
      <c r="L61" s="227"/>
      <c r="M61" s="227"/>
      <c r="N61" s="177" t="n">
        <v>36</v>
      </c>
      <c r="O61" s="178" t="s">
        <v>46</v>
      </c>
      <c r="P61" s="92" t="s">
        <v>133</v>
      </c>
      <c r="Q61" s="92"/>
      <c r="R61" s="92"/>
      <c r="S61" s="92"/>
      <c r="T61" s="92"/>
      <c r="U61" s="92"/>
      <c r="V61" s="85"/>
      <c r="W61" s="85"/>
      <c r="X61" s="228" t="s">
        <v>134</v>
      </c>
      <c r="Y61" s="228"/>
      <c r="Z61" s="228"/>
      <c r="AA61" s="228"/>
      <c r="AB61" s="228"/>
      <c r="AC61" s="228"/>
      <c r="AD61" s="228"/>
      <c r="AE61" s="229" t="s">
        <v>127</v>
      </c>
      <c r="AF61" s="229"/>
      <c r="AG61" s="229"/>
      <c r="AH61" s="91"/>
      <c r="AI61" s="91"/>
      <c r="AJ61" s="96" t="s">
        <v>135</v>
      </c>
      <c r="AK61" s="96"/>
      <c r="AL61" s="92" t="s">
        <v>136</v>
      </c>
      <c r="AM61" s="92"/>
      <c r="AN61" s="92"/>
      <c r="AO61" s="92"/>
      <c r="AP61" s="92"/>
    </row>
    <row r="62" customFormat="false" ht="33" hidden="false" customHeight="true" outlineLevel="0" collapsed="false">
      <c r="D62" s="226" t="s">
        <v>137</v>
      </c>
      <c r="E62" s="226"/>
      <c r="F62" s="226"/>
      <c r="G62" s="226"/>
      <c r="H62" s="226"/>
      <c r="I62" s="226"/>
      <c r="J62" s="226"/>
      <c r="K62" s="227" t="s">
        <v>123</v>
      </c>
      <c r="L62" s="227"/>
      <c r="M62" s="227"/>
      <c r="N62" s="177" t="n">
        <v>24</v>
      </c>
      <c r="O62" s="178" t="s">
        <v>50</v>
      </c>
      <c r="P62" s="92" t="s">
        <v>138</v>
      </c>
      <c r="Q62" s="92"/>
      <c r="R62" s="92"/>
      <c r="S62" s="92"/>
      <c r="T62" s="92"/>
      <c r="U62" s="92"/>
      <c r="V62" s="85"/>
      <c r="W62" s="85"/>
      <c r="X62" s="230" t="s">
        <v>139</v>
      </c>
      <c r="Y62" s="230"/>
      <c r="Z62" s="230"/>
      <c r="AA62" s="230"/>
      <c r="AB62" s="230"/>
      <c r="AC62" s="230"/>
      <c r="AD62" s="230"/>
      <c r="AE62" s="229" t="s">
        <v>140</v>
      </c>
      <c r="AF62" s="229"/>
      <c r="AG62" s="229"/>
      <c r="AH62" s="96" t="n">
        <v>24</v>
      </c>
      <c r="AI62" s="96"/>
      <c r="AJ62" s="96"/>
      <c r="AK62" s="96"/>
      <c r="AL62" s="92"/>
      <c r="AM62" s="92"/>
      <c r="AN62" s="92"/>
      <c r="AO62" s="92"/>
      <c r="AP62" s="92"/>
    </row>
    <row r="63" customFormat="false" ht="33" hidden="false" customHeight="true" outlineLevel="0" collapsed="false">
      <c r="D63" s="226" t="s">
        <v>141</v>
      </c>
      <c r="E63" s="226"/>
      <c r="F63" s="226"/>
      <c r="G63" s="226"/>
      <c r="H63" s="226"/>
      <c r="I63" s="226"/>
      <c r="J63" s="226"/>
      <c r="K63" s="227" t="s">
        <v>142</v>
      </c>
      <c r="L63" s="227"/>
      <c r="M63" s="227"/>
      <c r="N63" s="177" t="n">
        <v>16</v>
      </c>
      <c r="O63" s="178" t="s">
        <v>60</v>
      </c>
      <c r="P63" s="92" t="s">
        <v>143</v>
      </c>
      <c r="Q63" s="92"/>
      <c r="R63" s="92"/>
      <c r="S63" s="92"/>
      <c r="T63" s="92"/>
      <c r="U63" s="92"/>
      <c r="V63" s="85"/>
      <c r="W63" s="85"/>
      <c r="X63" s="230" t="s">
        <v>144</v>
      </c>
      <c r="Y63" s="230"/>
      <c r="Z63" s="230"/>
      <c r="AA63" s="230"/>
      <c r="AB63" s="230"/>
      <c r="AC63" s="230"/>
      <c r="AD63" s="230"/>
      <c r="AE63" s="229" t="s">
        <v>145</v>
      </c>
      <c r="AF63" s="229"/>
      <c r="AG63" s="229"/>
      <c r="AH63" s="96"/>
      <c r="AI63" s="96"/>
      <c r="AJ63" s="96" t="n">
        <v>144</v>
      </c>
      <c r="AK63" s="96"/>
      <c r="AL63" s="92"/>
      <c r="AM63" s="92"/>
      <c r="AN63" s="92"/>
      <c r="AO63" s="92"/>
      <c r="AP63" s="92"/>
    </row>
    <row r="64" customFormat="false" ht="33" hidden="false" customHeight="true" outlineLevel="0" collapsed="false">
      <c r="D64" s="226" t="s">
        <v>146</v>
      </c>
      <c r="E64" s="226"/>
      <c r="F64" s="226"/>
      <c r="G64" s="226"/>
      <c r="H64" s="226"/>
      <c r="I64" s="226"/>
      <c r="J64" s="226"/>
      <c r="K64" s="227" t="s">
        <v>29</v>
      </c>
      <c r="L64" s="227"/>
      <c r="M64" s="227"/>
      <c r="N64" s="177" t="n">
        <v>20</v>
      </c>
      <c r="O64" s="178" t="s">
        <v>147</v>
      </c>
      <c r="P64" s="92" t="s">
        <v>148</v>
      </c>
      <c r="Q64" s="92"/>
      <c r="R64" s="92"/>
      <c r="S64" s="92"/>
      <c r="T64" s="92"/>
      <c r="U64" s="92"/>
      <c r="V64" s="85"/>
      <c r="W64" s="85"/>
      <c r="X64" s="230" t="s">
        <v>149</v>
      </c>
      <c r="Y64" s="230"/>
      <c r="Z64" s="230"/>
      <c r="AA64" s="230"/>
      <c r="AB64" s="230"/>
      <c r="AC64" s="230"/>
      <c r="AD64" s="230"/>
      <c r="AE64" s="229" t="s">
        <v>130</v>
      </c>
      <c r="AF64" s="229"/>
      <c r="AG64" s="229"/>
      <c r="AH64" s="96" t="n">
        <v>24</v>
      </c>
      <c r="AI64" s="96"/>
      <c r="AJ64" s="96"/>
      <c r="AK64" s="96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226" t="s">
        <v>150</v>
      </c>
      <c r="E65" s="226"/>
      <c r="F65" s="226"/>
      <c r="G65" s="226"/>
      <c r="H65" s="226"/>
      <c r="I65" s="226"/>
      <c r="J65" s="226"/>
      <c r="K65" s="231" t="s">
        <v>125</v>
      </c>
      <c r="L65" s="231"/>
      <c r="M65" s="231"/>
      <c r="N65" s="177" t="n">
        <v>24</v>
      </c>
      <c r="O65" s="178" t="s">
        <v>151</v>
      </c>
      <c r="P65" s="92" t="s">
        <v>152</v>
      </c>
      <c r="Q65" s="92"/>
      <c r="R65" s="92"/>
      <c r="S65" s="92"/>
      <c r="T65" s="92"/>
      <c r="U65" s="92"/>
      <c r="V65" s="85"/>
      <c r="W65" s="85"/>
      <c r="X65" s="230" t="s">
        <v>153</v>
      </c>
      <c r="Y65" s="230"/>
      <c r="Z65" s="230"/>
      <c r="AA65" s="230"/>
      <c r="AB65" s="230"/>
      <c r="AC65" s="230"/>
      <c r="AD65" s="230"/>
      <c r="AE65" s="229" t="s">
        <v>154</v>
      </c>
      <c r="AF65" s="229"/>
      <c r="AG65" s="229"/>
      <c r="AH65" s="96" t="n">
        <v>24</v>
      </c>
      <c r="AI65" s="96"/>
      <c r="AJ65" s="96"/>
      <c r="AK65" s="96"/>
      <c r="AL65" s="92"/>
      <c r="AM65" s="92"/>
      <c r="AN65" s="92"/>
      <c r="AO65" s="92"/>
      <c r="AP65" s="92"/>
    </row>
    <row r="66" customFormat="false" ht="36" hidden="false" customHeight="true" outlineLevel="0" collapsed="false">
      <c r="D66" s="228" t="s">
        <v>155</v>
      </c>
      <c r="E66" s="228"/>
      <c r="F66" s="228"/>
      <c r="G66" s="228"/>
      <c r="H66" s="228"/>
      <c r="I66" s="228"/>
      <c r="J66" s="228"/>
      <c r="K66" s="232" t="s">
        <v>128</v>
      </c>
      <c r="L66" s="232"/>
      <c r="M66" s="232"/>
      <c r="N66" s="177" t="n">
        <v>24</v>
      </c>
      <c r="O66" s="178" t="s">
        <v>50</v>
      </c>
      <c r="P66" s="92" t="s">
        <v>156</v>
      </c>
      <c r="Q66" s="92"/>
      <c r="R66" s="92"/>
      <c r="S66" s="92"/>
      <c r="T66" s="92"/>
      <c r="U66" s="92"/>
      <c r="V66" s="85"/>
      <c r="W66" s="85"/>
      <c r="X66" s="151"/>
      <c r="Y66" s="151"/>
      <c r="Z66" s="151"/>
      <c r="AA66" s="151"/>
      <c r="AB66" s="151"/>
      <c r="AC66" s="151"/>
      <c r="AD66" s="151"/>
      <c r="AE66" s="35"/>
      <c r="AF66" s="35"/>
      <c r="AG66" s="35"/>
      <c r="AH66" s="96"/>
      <c r="AI66" s="96"/>
      <c r="AJ66" s="96"/>
      <c r="AK66" s="96"/>
      <c r="AL66" s="92"/>
      <c r="AM66" s="92"/>
      <c r="AN66" s="92"/>
      <c r="AO66" s="92"/>
      <c r="AP66" s="92"/>
    </row>
    <row r="67" customFormat="false" ht="74.25" hidden="false" customHeight="true" outlineLevel="0" collapsed="false"/>
    <row r="68" customFormat="false" ht="35.25" hidden="false" customHeight="false" outlineLevel="0" collapsed="false">
      <c r="A68" s="97"/>
      <c r="B68" s="98"/>
      <c r="C68" s="99" t="s">
        <v>63</v>
      </c>
      <c r="D68" s="99"/>
      <c r="E68" s="99"/>
      <c r="F68" s="99"/>
      <c r="G68" s="99"/>
      <c r="H68" s="99"/>
      <c r="I68" s="98"/>
      <c r="J68" s="98"/>
      <c r="K68" s="98"/>
      <c r="L68" s="98"/>
      <c r="M68" s="98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97"/>
      <c r="B69" s="98"/>
      <c r="C69" s="99" t="s">
        <v>64</v>
      </c>
      <c r="D69" s="99"/>
      <c r="E69" s="99"/>
      <c r="F69" s="99"/>
      <c r="G69" s="99"/>
      <c r="H69" s="99"/>
      <c r="I69" s="98"/>
      <c r="J69" s="98"/>
      <c r="K69" s="98"/>
      <c r="L69" s="99" t="s">
        <v>65</v>
      </c>
      <c r="M69" s="99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100"/>
      <c r="B70" s="101"/>
      <c r="C70" s="102"/>
      <c r="D70" s="102"/>
      <c r="E70" s="102"/>
      <c r="F70" s="102"/>
      <c r="G70" s="102"/>
      <c r="H70" s="102"/>
      <c r="I70" s="101"/>
      <c r="J70" s="101"/>
      <c r="K70" s="101"/>
      <c r="L70" s="102"/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35.25" hidden="false" customHeight="false" outlineLevel="0" collapsed="false">
      <c r="A71" s="100"/>
      <c r="B71" s="101"/>
      <c r="C71" s="102" t="s">
        <v>66</v>
      </c>
      <c r="D71" s="102"/>
      <c r="E71" s="102"/>
      <c r="F71" s="102"/>
      <c r="G71" s="102"/>
      <c r="H71" s="102"/>
      <c r="I71" s="101"/>
      <c r="J71" s="101"/>
      <c r="K71" s="101"/>
      <c r="L71" s="102" t="s">
        <v>67</v>
      </c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</sheetData>
  <mergeCells count="863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4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Q12:AR12"/>
    <mergeCell ref="AS12:A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Q13:AR13"/>
    <mergeCell ref="AS13:A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I15:J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K17:L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Q20:AR20"/>
    <mergeCell ref="AS20:A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Q21:AR21"/>
    <mergeCell ref="AS21:A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E24:F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E25:F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Q28:AR28"/>
    <mergeCell ref="AS28:A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Q29:AR29"/>
    <mergeCell ref="AS29:A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K33:L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Q36:AR36"/>
    <mergeCell ref="AS36:A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Q37:AR37"/>
    <mergeCell ref="AS37:A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I38:AJ38"/>
    <mergeCell ref="AM38:AN38"/>
    <mergeCell ref="AO38:AP38"/>
    <mergeCell ref="AQ38:AR38"/>
    <mergeCell ref="AS38:AT38"/>
    <mergeCell ref="C39:D39"/>
    <mergeCell ref="E39:F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G41:H41"/>
    <mergeCell ref="I41:J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3"/>
    <mergeCell ref="Y43:Z43"/>
    <mergeCell ref="AA43:AB43"/>
    <mergeCell ref="AC43:AD43"/>
    <mergeCell ref="AE43:AF46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I44:J44"/>
    <mergeCell ref="K44:L44"/>
    <mergeCell ref="M44:N44"/>
    <mergeCell ref="O44:P44"/>
    <mergeCell ref="S44:T44"/>
    <mergeCell ref="U44:V44"/>
    <mergeCell ref="W44:X44"/>
    <mergeCell ref="Y44:Z44"/>
    <mergeCell ref="AA44:AB44"/>
    <mergeCell ref="AC44:AD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Q45:AR45"/>
    <mergeCell ref="AS45:AT45"/>
    <mergeCell ref="C46:D46"/>
    <mergeCell ref="E46:F46"/>
    <mergeCell ref="G46:H46"/>
    <mergeCell ref="I46:J46"/>
    <mergeCell ref="K46:L46"/>
    <mergeCell ref="M46:N46"/>
    <mergeCell ref="O46:P46"/>
    <mergeCell ref="S46:T46"/>
    <mergeCell ref="U46:V46"/>
    <mergeCell ref="W46:X46"/>
    <mergeCell ref="Y46:Z46"/>
    <mergeCell ref="AA46:AB46"/>
    <mergeCell ref="AC46:AD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I49:J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AQ52:AR52"/>
    <mergeCell ref="AS52:AT52"/>
    <mergeCell ref="C53:D53"/>
    <mergeCell ref="E53:F53"/>
    <mergeCell ref="G53:H53"/>
    <mergeCell ref="S53:T53"/>
    <mergeCell ref="U53:V53"/>
    <mergeCell ref="W53:X53"/>
    <mergeCell ref="Y53:Z53"/>
    <mergeCell ref="AQ53:AR53"/>
    <mergeCell ref="AS53:AT53"/>
    <mergeCell ref="C54:D54"/>
    <mergeCell ref="E54:F54"/>
    <mergeCell ref="G54:H54"/>
    <mergeCell ref="S54:T54"/>
    <mergeCell ref="U54:V54"/>
    <mergeCell ref="W54:X54"/>
    <mergeCell ref="Y54:Z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3"/>
    <mergeCell ref="AE63:AG63"/>
    <mergeCell ref="AH63:AI63"/>
    <mergeCell ref="AJ63:AK63"/>
    <mergeCell ref="AL63:AP63"/>
    <mergeCell ref="D64:J64"/>
    <mergeCell ref="K64:M64"/>
    <mergeCell ref="P64:U64"/>
    <mergeCell ref="X64:AD64"/>
    <mergeCell ref="AE64:AG64"/>
    <mergeCell ref="AH64:AI64"/>
    <mergeCell ref="AJ64:AK64"/>
    <mergeCell ref="AL64:AP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22" colorId="64" zoomScale="27" zoomScaleNormal="27" zoomScalePageLayoutView="100" workbookViewId="0">
      <selection pane="topLeft" activeCell="X61" activeCellId="0" sqref="X61:A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3" min="3" style="1" width="20.7"/>
    <col collapsed="false" customWidth="true" hidden="false" outlineLevel="0" max="4" min="4" style="1" width="22.42"/>
    <col collapsed="false" customWidth="true" hidden="false" outlineLevel="0" max="5" min="5" style="1" width="20.7"/>
    <col collapsed="false" customWidth="true" hidden="false" outlineLevel="0" max="6" min="6" style="1" width="22.42"/>
    <col collapsed="false" customWidth="true" hidden="false" outlineLevel="0" max="7" min="7" style="0" width="21.84"/>
    <col collapsed="false" customWidth="true" hidden="false" outlineLevel="0" max="8" min="8" style="0" width="22.85"/>
    <col collapsed="false" customWidth="true" hidden="false" outlineLevel="0" max="9" min="9" style="0" width="20.7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23.14"/>
    <col collapsed="false" customWidth="true" hidden="false" outlineLevel="0" max="13" min="13" style="0" width="20.7"/>
    <col collapsed="false" customWidth="true" hidden="false" outlineLevel="0" max="14" min="14" style="0" width="25.28"/>
    <col collapsed="false" customWidth="true" hidden="false" outlineLevel="0" max="15" min="15" style="0" width="23.7"/>
    <col collapsed="false" customWidth="true" hidden="false" outlineLevel="0" max="16" min="16" style="0" width="23.28"/>
    <col collapsed="false" customWidth="true" hidden="false" outlineLevel="0" max="17" min="17" style="0" width="23.85"/>
    <col collapsed="false" customWidth="true" hidden="false" outlineLevel="0" max="18" min="18" style="0" width="21.99"/>
    <col collapsed="false" customWidth="true" hidden="false" outlineLevel="0" max="19" min="19" style="0" width="26.13"/>
    <col collapsed="false" customWidth="true" hidden="false" outlineLevel="0" max="20" min="20" style="0" width="23.41"/>
    <col collapsed="false" customWidth="true" hidden="false" outlineLevel="0" max="21" min="21" style="0" width="24.85"/>
    <col collapsed="false" customWidth="true" hidden="false" outlineLevel="0" max="22" min="22" style="0" width="25.28"/>
    <col collapsed="false" customWidth="true" hidden="false" outlineLevel="0" max="23" min="23" style="0" width="23.85"/>
    <col collapsed="false" customWidth="true" hidden="false" outlineLevel="0" max="24" min="24" style="0" width="21.7"/>
    <col collapsed="false" customWidth="true" hidden="false" outlineLevel="0" max="25" min="25" style="0" width="19.7"/>
    <col collapsed="false" customWidth="true" hidden="false" outlineLevel="0" max="26" min="26" style="0" width="25.7"/>
    <col collapsed="false" customWidth="true" hidden="false" outlineLevel="0" max="27" min="27" style="0" width="24.85"/>
    <col collapsed="false" customWidth="true" hidden="false" outlineLevel="0" max="28" min="28" style="0" width="23.41"/>
    <col collapsed="false" customWidth="true" hidden="false" outlineLevel="0" max="29" min="29" style="0" width="22.7"/>
    <col collapsed="false" customWidth="true" hidden="false" outlineLevel="0" max="30" min="30" style="0" width="19.28"/>
    <col collapsed="false" customWidth="true" hidden="false" outlineLevel="0" max="31" min="31" style="0" width="21.56"/>
    <col collapsed="false" customWidth="true" hidden="false" outlineLevel="0" max="32" min="32" style="0" width="21.13"/>
    <col collapsed="false" customWidth="true" hidden="false" outlineLevel="0" max="33" min="33" style="0" width="19.7"/>
    <col collapsed="false" customWidth="true" hidden="false" outlineLevel="0" max="34" min="34" style="0" width="19.14"/>
    <col collapsed="false" customWidth="true" hidden="false" outlineLevel="0" max="36" min="35" style="0" width="19.7"/>
    <col collapsed="false" customWidth="true" hidden="false" outlineLevel="0" max="37" min="37" style="0" width="20.7"/>
    <col collapsed="false" customWidth="true" hidden="false" outlineLevel="0" max="38" min="38" style="0" width="21.13"/>
    <col collapsed="false" customWidth="true" hidden="false" outlineLevel="0" max="39" min="39" style="0" width="19.28"/>
    <col collapsed="false" customWidth="true" hidden="false" outlineLevel="0" max="40" min="40" style="0" width="24.28"/>
    <col collapsed="false" customWidth="true" hidden="false" outlineLevel="0" max="43" min="41" style="0" width="19.28"/>
    <col collapsed="false" customWidth="true" hidden="false" outlineLevel="0" max="44" min="44" style="0" width="24.28"/>
    <col collapsed="false" customWidth="true" hidden="false" outlineLevel="0" max="45" min="45" style="0" width="19.28"/>
    <col collapsed="false" customWidth="true" hidden="false" outlineLevel="0" max="46" min="46" style="0" width="13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15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5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24"/>
      <c r="C10" s="25" t="n">
        <v>2</v>
      </c>
      <c r="D10" s="25"/>
      <c r="E10" s="51" t="n">
        <v>9</v>
      </c>
      <c r="F10" s="51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51" t="n">
        <v>21</v>
      </c>
      <c r="R10" s="51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7" t="n">
        <v>16</v>
      </c>
      <c r="AH10" s="27"/>
      <c r="AI10" s="27" t="n">
        <v>23</v>
      </c>
      <c r="AJ10" s="27"/>
      <c r="AK10" s="27" t="n">
        <v>30</v>
      </c>
      <c r="AL10" s="27"/>
      <c r="AM10" s="27" t="n">
        <v>6</v>
      </c>
      <c r="AN10" s="27"/>
      <c r="AO10" s="27" t="n">
        <v>13</v>
      </c>
      <c r="AP10" s="27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30" t="n">
        <v>1</v>
      </c>
      <c r="C11" s="36"/>
      <c r="D11" s="36"/>
      <c r="E11" s="116"/>
      <c r="F11" s="116"/>
      <c r="G11" s="133"/>
      <c r="H11" s="133"/>
      <c r="I11" s="133"/>
      <c r="J11" s="133"/>
      <c r="K11" s="233"/>
      <c r="L11" s="234"/>
      <c r="M11" s="161"/>
      <c r="N11" s="161"/>
      <c r="O11" s="161"/>
      <c r="P11" s="161"/>
      <c r="Q11" s="197"/>
      <c r="R11" s="197"/>
      <c r="S11" s="161"/>
      <c r="T11" s="161"/>
      <c r="U11" s="161"/>
      <c r="V11" s="161"/>
      <c r="W11" s="161"/>
      <c r="X11" s="161"/>
      <c r="Y11" s="198"/>
      <c r="Z11" s="198"/>
      <c r="AA11" s="198"/>
      <c r="AB11" s="198"/>
      <c r="AC11" s="199"/>
      <c r="AD11" s="199"/>
      <c r="AE11" s="167" t="s">
        <v>122</v>
      </c>
      <c r="AF11" s="167"/>
      <c r="AG11" s="189"/>
      <c r="AH11" s="189"/>
      <c r="AI11" s="167" t="s">
        <v>122</v>
      </c>
      <c r="AJ11" s="167"/>
      <c r="AK11" s="167" t="s">
        <v>122</v>
      </c>
      <c r="AL11" s="167"/>
      <c r="AM11" s="167" t="s">
        <v>22</v>
      </c>
      <c r="AN11" s="167"/>
      <c r="AO11" s="167" t="s">
        <v>22</v>
      </c>
      <c r="AP11" s="167"/>
      <c r="AQ11" s="71"/>
      <c r="AR11" s="71"/>
      <c r="AS11" s="73"/>
      <c r="AT11" s="73"/>
    </row>
    <row r="12" customFormat="false" ht="34.5" hidden="false" customHeight="true" outlineLevel="0" collapsed="false">
      <c r="A12" s="23"/>
      <c r="B12" s="43" t="n">
        <v>2</v>
      </c>
      <c r="C12" s="235"/>
      <c r="D12" s="235"/>
      <c r="E12" s="201"/>
      <c r="F12" s="201"/>
      <c r="G12" s="145"/>
      <c r="H12" s="145"/>
      <c r="I12" s="145"/>
      <c r="J12" s="145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16"/>
      <c r="Z12" s="116"/>
      <c r="AA12" s="116"/>
      <c r="AB12" s="116"/>
      <c r="AC12" s="116"/>
      <c r="AD12" s="116"/>
      <c r="AE12" s="167"/>
      <c r="AF12" s="167"/>
      <c r="AG12" s="189"/>
      <c r="AH12" s="189"/>
      <c r="AI12" s="167"/>
      <c r="AJ12" s="167"/>
      <c r="AK12" s="167"/>
      <c r="AL12" s="167"/>
      <c r="AM12" s="167"/>
      <c r="AN12" s="167"/>
      <c r="AO12" s="167"/>
      <c r="AP12" s="167"/>
      <c r="AQ12" s="76"/>
      <c r="AR12" s="76"/>
      <c r="AS12" s="236"/>
      <c r="AT12" s="236"/>
    </row>
    <row r="13" customFormat="false" ht="34.5" hidden="false" customHeight="true" outlineLevel="0" collapsed="false">
      <c r="A13" s="23"/>
      <c r="B13" s="43" t="n">
        <v>3</v>
      </c>
      <c r="C13" s="235"/>
      <c r="D13" s="235"/>
      <c r="E13" s="201"/>
      <c r="F13" s="201"/>
      <c r="G13" s="197"/>
      <c r="H13" s="197"/>
      <c r="I13" s="116"/>
      <c r="J13" s="116"/>
      <c r="K13" s="197"/>
      <c r="L13" s="197"/>
      <c r="M13" s="197"/>
      <c r="N13" s="197"/>
      <c r="O13" s="197"/>
      <c r="P13" s="197"/>
      <c r="Q13" s="197"/>
      <c r="R13" s="197"/>
      <c r="S13" s="145"/>
      <c r="T13" s="145"/>
      <c r="U13" s="145"/>
      <c r="V13" s="145"/>
      <c r="W13" s="197"/>
      <c r="X13" s="197"/>
      <c r="Y13" s="145"/>
      <c r="Z13" s="145"/>
      <c r="AA13" s="197"/>
      <c r="AB13" s="197"/>
      <c r="AC13" s="197"/>
      <c r="AD13" s="197"/>
      <c r="AE13" s="167"/>
      <c r="AF13" s="167"/>
      <c r="AG13" s="189"/>
      <c r="AH13" s="189"/>
      <c r="AI13" s="167"/>
      <c r="AJ13" s="167"/>
      <c r="AK13" s="167"/>
      <c r="AL13" s="167"/>
      <c r="AM13" s="167"/>
      <c r="AN13" s="167"/>
      <c r="AO13" s="167"/>
      <c r="AP13" s="167"/>
      <c r="AQ13" s="76"/>
      <c r="AR13" s="76"/>
      <c r="AS13" s="236"/>
      <c r="AT13" s="236"/>
    </row>
    <row r="14" customFormat="false" ht="34.5" hidden="false" customHeight="true" outlineLevel="0" collapsed="false">
      <c r="A14" s="23"/>
      <c r="B14" s="43" t="n">
        <v>4</v>
      </c>
      <c r="C14" s="31"/>
      <c r="D14" s="31"/>
      <c r="E14" s="197"/>
      <c r="F14" s="197"/>
      <c r="G14" s="197"/>
      <c r="H14" s="19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16"/>
      <c r="V14" s="116"/>
      <c r="W14" s="145"/>
      <c r="X14" s="145"/>
      <c r="Y14" s="145"/>
      <c r="Z14" s="145"/>
      <c r="AA14" s="197"/>
      <c r="AB14" s="197"/>
      <c r="AC14" s="197"/>
      <c r="AD14" s="197"/>
      <c r="AE14" s="167"/>
      <c r="AF14" s="167"/>
      <c r="AG14" s="189"/>
      <c r="AH14" s="189"/>
      <c r="AI14" s="116"/>
      <c r="AJ14" s="116"/>
      <c r="AK14" s="116"/>
      <c r="AL14" s="116"/>
      <c r="AM14" s="197"/>
      <c r="AN14" s="197"/>
      <c r="AO14" s="197"/>
      <c r="AP14" s="197"/>
      <c r="AQ14" s="75"/>
      <c r="AR14" s="75"/>
      <c r="AS14" s="77"/>
      <c r="AT14" s="77"/>
    </row>
    <row r="15" customFormat="false" ht="34.5" hidden="false" customHeight="true" outlineLevel="0" collapsed="false">
      <c r="A15" s="23"/>
      <c r="B15" s="43" t="n">
        <v>5</v>
      </c>
      <c r="C15" s="117" t="s">
        <v>129</v>
      </c>
      <c r="D15" s="117"/>
      <c r="E15" s="117" t="s">
        <v>129</v>
      </c>
      <c r="F15" s="117"/>
      <c r="G15" s="237" t="s">
        <v>123</v>
      </c>
      <c r="H15" s="237" t="s">
        <v>123</v>
      </c>
      <c r="I15" s="36" t="s">
        <v>126</v>
      </c>
      <c r="J15" s="36"/>
      <c r="K15" s="36" t="s">
        <v>124</v>
      </c>
      <c r="L15" s="36"/>
      <c r="M15" s="31" t="s">
        <v>123</v>
      </c>
      <c r="N15" s="31"/>
      <c r="O15" s="36" t="s">
        <v>124</v>
      </c>
      <c r="P15" s="36"/>
      <c r="Q15" s="36" t="s">
        <v>124</v>
      </c>
      <c r="R15" s="36"/>
      <c r="S15" s="36" t="s">
        <v>124</v>
      </c>
      <c r="T15" s="36"/>
      <c r="U15" s="36" t="s">
        <v>124</v>
      </c>
      <c r="V15" s="36"/>
      <c r="W15" s="36" t="s">
        <v>124</v>
      </c>
      <c r="X15" s="36"/>
      <c r="Y15" s="36" t="s">
        <v>124</v>
      </c>
      <c r="Z15" s="36"/>
      <c r="AA15" s="36" t="s">
        <v>124</v>
      </c>
      <c r="AB15" s="36"/>
      <c r="AC15" s="36" t="s">
        <v>128</v>
      </c>
      <c r="AD15" s="36"/>
      <c r="AE15" s="145"/>
      <c r="AF15" s="145"/>
      <c r="AG15" s="189"/>
      <c r="AH15" s="189"/>
      <c r="AI15" s="197"/>
      <c r="AJ15" s="197"/>
      <c r="AK15" s="197"/>
      <c r="AL15" s="197"/>
      <c r="AM15" s="197"/>
      <c r="AN15" s="197"/>
      <c r="AO15" s="197"/>
      <c r="AP15" s="197"/>
      <c r="AQ15" s="75"/>
      <c r="AR15" s="75"/>
      <c r="AS15" s="77"/>
      <c r="AT15" s="77"/>
    </row>
    <row r="16" customFormat="false" ht="35.25" hidden="false" customHeight="false" outlineLevel="0" collapsed="false">
      <c r="A16" s="23"/>
      <c r="B16" s="43" t="n">
        <v>6</v>
      </c>
      <c r="C16" s="36" t="s">
        <v>123</v>
      </c>
      <c r="D16" s="36"/>
      <c r="E16" s="36" t="s">
        <v>124</v>
      </c>
      <c r="F16" s="36"/>
      <c r="G16" s="237" t="s">
        <v>123</v>
      </c>
      <c r="H16" s="237" t="s">
        <v>123</v>
      </c>
      <c r="I16" s="110" t="s">
        <v>29</v>
      </c>
      <c r="J16" s="110" t="s">
        <v>124</v>
      </c>
      <c r="K16" s="110" t="s">
        <v>29</v>
      </c>
      <c r="L16" s="110" t="s">
        <v>123</v>
      </c>
      <c r="M16" s="110" t="s">
        <v>126</v>
      </c>
      <c r="N16" s="110" t="s">
        <v>127</v>
      </c>
      <c r="O16" s="110" t="s">
        <v>126</v>
      </c>
      <c r="P16" s="110" t="s">
        <v>127</v>
      </c>
      <c r="Q16" s="110" t="s">
        <v>125</v>
      </c>
      <c r="R16" s="110" t="s">
        <v>127</v>
      </c>
      <c r="S16" s="110" t="s">
        <v>125</v>
      </c>
      <c r="T16" s="110" t="s">
        <v>123</v>
      </c>
      <c r="U16" s="110" t="s">
        <v>125</v>
      </c>
      <c r="V16" s="110" t="s">
        <v>128</v>
      </c>
      <c r="W16" s="110" t="s">
        <v>124</v>
      </c>
      <c r="X16" s="110" t="s">
        <v>124</v>
      </c>
      <c r="Y16" s="36" t="s">
        <v>128</v>
      </c>
      <c r="Z16" s="36"/>
      <c r="AA16" s="110" t="s">
        <v>128</v>
      </c>
      <c r="AB16" s="110" t="s">
        <v>124</v>
      </c>
      <c r="AC16" s="110" t="s">
        <v>128</v>
      </c>
      <c r="AD16" s="110" t="s">
        <v>124</v>
      </c>
      <c r="AE16" s="197"/>
      <c r="AF16" s="197"/>
      <c r="AG16" s="189"/>
      <c r="AH16" s="189"/>
      <c r="AI16" s="116"/>
      <c r="AJ16" s="116"/>
      <c r="AK16" s="116"/>
      <c r="AL16" s="116"/>
      <c r="AM16" s="197"/>
      <c r="AN16" s="197"/>
      <c r="AO16" s="197"/>
      <c r="AP16" s="197"/>
      <c r="AQ16" s="75"/>
      <c r="AR16" s="75"/>
      <c r="AS16" s="77"/>
      <c r="AT16" s="77"/>
    </row>
    <row r="17" customFormat="false" ht="36" hidden="false" customHeight="false" outlineLevel="0" collapsed="false">
      <c r="A17" s="23"/>
      <c r="B17" s="45" t="n">
        <v>7</v>
      </c>
      <c r="C17" s="36" t="s">
        <v>29</v>
      </c>
      <c r="D17" s="36"/>
      <c r="E17" s="36" t="s">
        <v>128</v>
      </c>
      <c r="F17" s="36"/>
      <c r="G17" s="36" t="s">
        <v>126</v>
      </c>
      <c r="H17" s="36"/>
      <c r="I17" s="110" t="s">
        <v>29</v>
      </c>
      <c r="J17" s="110" t="s">
        <v>124</v>
      </c>
      <c r="K17" s="110" t="s">
        <v>29</v>
      </c>
      <c r="L17" s="110" t="s">
        <v>123</v>
      </c>
      <c r="M17" s="110" t="s">
        <v>126</v>
      </c>
      <c r="N17" s="110" t="s">
        <v>127</v>
      </c>
      <c r="O17" s="110" t="s">
        <v>126</v>
      </c>
      <c r="P17" s="110" t="s">
        <v>127</v>
      </c>
      <c r="Q17" s="110" t="s">
        <v>125</v>
      </c>
      <c r="R17" s="110" t="s">
        <v>127</v>
      </c>
      <c r="S17" s="110" t="s">
        <v>125</v>
      </c>
      <c r="T17" s="110" t="s">
        <v>123</v>
      </c>
      <c r="U17" s="110" t="s">
        <v>125</v>
      </c>
      <c r="V17" s="110" t="s">
        <v>128</v>
      </c>
      <c r="W17" s="110" t="s">
        <v>124</v>
      </c>
      <c r="X17" s="110" t="s">
        <v>124</v>
      </c>
      <c r="Y17" s="197"/>
      <c r="Z17" s="197"/>
      <c r="AA17" s="110" t="s">
        <v>128</v>
      </c>
      <c r="AB17" s="110" t="s">
        <v>124</v>
      </c>
      <c r="AC17" s="110" t="s">
        <v>128</v>
      </c>
      <c r="AD17" s="110" t="s">
        <v>124</v>
      </c>
      <c r="AE17" s="162"/>
      <c r="AF17" s="162"/>
      <c r="AG17" s="189"/>
      <c r="AH17" s="189"/>
      <c r="AI17" s="206"/>
      <c r="AJ17" s="206"/>
      <c r="AK17" s="206"/>
      <c r="AL17" s="206"/>
      <c r="AM17" s="206"/>
      <c r="AN17" s="206"/>
      <c r="AO17" s="206"/>
      <c r="AP17" s="206"/>
      <c r="AQ17" s="66"/>
      <c r="AR17" s="66"/>
      <c r="AS17" s="238"/>
      <c r="AT17" s="238"/>
    </row>
    <row r="18" customFormat="false" ht="39" hidden="false" customHeight="true" outlineLevel="0" collapsed="false">
      <c r="A18" s="23" t="s">
        <v>28</v>
      </c>
      <c r="B18" s="50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7" t="n">
        <v>1</v>
      </c>
      <c r="L18" s="27"/>
      <c r="M18" s="27" t="n">
        <v>8</v>
      </c>
      <c r="N18" s="27"/>
      <c r="O18" s="211" t="n">
        <v>15</v>
      </c>
      <c r="P18" s="211"/>
      <c r="Q18" s="51" t="n">
        <v>22</v>
      </c>
      <c r="R18" s="51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7" t="n">
        <v>17</v>
      </c>
      <c r="AH18" s="27"/>
      <c r="AI18" s="208" t="n">
        <v>24</v>
      </c>
      <c r="AJ18" s="208"/>
      <c r="AK18" s="208" t="n">
        <v>31</v>
      </c>
      <c r="AL18" s="208"/>
      <c r="AM18" s="27" t="n">
        <v>7</v>
      </c>
      <c r="AN18" s="27"/>
      <c r="AO18" s="27" t="n">
        <v>14</v>
      </c>
      <c r="AP18" s="27"/>
      <c r="AQ18" s="28" t="n">
        <v>21</v>
      </c>
      <c r="AR18" s="28"/>
      <c r="AS18" s="29" t="n">
        <v>28</v>
      </c>
      <c r="AT18" s="29"/>
    </row>
    <row r="19" customFormat="false" ht="35.25" hidden="false" customHeight="false" outlineLevel="0" collapsed="false">
      <c r="A19" s="23"/>
      <c r="B19" s="30" t="n">
        <v>1</v>
      </c>
      <c r="C19" s="36"/>
      <c r="D19" s="36"/>
      <c r="E19" s="116"/>
      <c r="F19" s="116"/>
      <c r="G19" s="161"/>
      <c r="H19" s="161"/>
      <c r="I19" s="209"/>
      <c r="J19" s="209"/>
      <c r="K19" s="133"/>
      <c r="L19" s="133"/>
      <c r="M19" s="133"/>
      <c r="N19" s="133"/>
      <c r="O19" s="133"/>
      <c r="P19" s="133"/>
      <c r="Q19" s="116"/>
      <c r="R19" s="116"/>
      <c r="S19" s="133"/>
      <c r="T19" s="133"/>
      <c r="U19" s="133"/>
      <c r="V19" s="133"/>
      <c r="W19" s="133"/>
      <c r="X19" s="133"/>
      <c r="Y19" s="133"/>
      <c r="Z19" s="133"/>
      <c r="AA19" s="161"/>
      <c r="AB19" s="161"/>
      <c r="AC19" s="133"/>
      <c r="AD19" s="133"/>
      <c r="AE19" s="167" t="s">
        <v>122</v>
      </c>
      <c r="AF19" s="167"/>
      <c r="AG19" s="167" t="s">
        <v>122</v>
      </c>
      <c r="AH19" s="167"/>
      <c r="AI19" s="167" t="s">
        <v>122</v>
      </c>
      <c r="AJ19" s="167"/>
      <c r="AK19" s="167" t="s">
        <v>122</v>
      </c>
      <c r="AL19" s="167"/>
      <c r="AM19" s="210"/>
      <c r="AN19" s="210"/>
      <c r="AO19" s="167" t="s">
        <v>22</v>
      </c>
      <c r="AP19" s="167"/>
      <c r="AQ19" s="71"/>
      <c r="AR19" s="71"/>
      <c r="AS19" s="73"/>
      <c r="AT19" s="73"/>
    </row>
    <row r="20" customFormat="false" ht="35.25" hidden="false" customHeight="false" outlineLevel="0" collapsed="false">
      <c r="A20" s="23"/>
      <c r="B20" s="43" t="n">
        <v>2</v>
      </c>
      <c r="C20" s="235"/>
      <c r="D20" s="235"/>
      <c r="E20" s="201"/>
      <c r="F20" s="20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45"/>
      <c r="T20" s="145"/>
      <c r="U20" s="145"/>
      <c r="V20" s="145"/>
      <c r="W20" s="145"/>
      <c r="X20" s="145"/>
      <c r="Y20" s="145"/>
      <c r="Z20" s="145"/>
      <c r="AA20" s="197"/>
      <c r="AB20" s="197"/>
      <c r="AC20" s="197"/>
      <c r="AD20" s="197"/>
      <c r="AE20" s="167"/>
      <c r="AF20" s="167"/>
      <c r="AG20" s="167"/>
      <c r="AH20" s="167"/>
      <c r="AI20" s="167"/>
      <c r="AJ20" s="167"/>
      <c r="AK20" s="167"/>
      <c r="AL20" s="167"/>
      <c r="AM20" s="210"/>
      <c r="AN20" s="210"/>
      <c r="AO20" s="167"/>
      <c r="AP20" s="167"/>
      <c r="AQ20" s="76"/>
      <c r="AR20" s="76"/>
      <c r="AS20" s="236"/>
      <c r="AT20" s="236"/>
    </row>
    <row r="21" customFormat="false" ht="35.25" hidden="false" customHeight="false" outlineLevel="0" collapsed="false">
      <c r="A21" s="23"/>
      <c r="B21" s="43" t="n">
        <v>3</v>
      </c>
      <c r="C21" s="235"/>
      <c r="D21" s="235"/>
      <c r="E21" s="201"/>
      <c r="F21" s="201"/>
      <c r="G21" s="145"/>
      <c r="H21" s="145"/>
      <c r="I21" s="145"/>
      <c r="J21" s="145"/>
      <c r="K21" s="197"/>
      <c r="L21" s="197"/>
      <c r="M21" s="197"/>
      <c r="N21" s="197"/>
      <c r="O21" s="197"/>
      <c r="P21" s="197"/>
      <c r="Q21" s="197"/>
      <c r="R21" s="197"/>
      <c r="S21" s="145"/>
      <c r="T21" s="145"/>
      <c r="U21" s="145"/>
      <c r="V21" s="145"/>
      <c r="W21" s="145"/>
      <c r="X21" s="145"/>
      <c r="Y21" s="197"/>
      <c r="Z21" s="197"/>
      <c r="AA21" s="197"/>
      <c r="AB21" s="197"/>
      <c r="AC21" s="197"/>
      <c r="AD21" s="197"/>
      <c r="AE21" s="167"/>
      <c r="AF21" s="167"/>
      <c r="AG21" s="167"/>
      <c r="AH21" s="167"/>
      <c r="AI21" s="167"/>
      <c r="AJ21" s="167"/>
      <c r="AK21" s="167"/>
      <c r="AL21" s="167"/>
      <c r="AM21" s="210"/>
      <c r="AN21" s="210"/>
      <c r="AO21" s="167"/>
      <c r="AP21" s="167"/>
      <c r="AQ21" s="76"/>
      <c r="AR21" s="76"/>
      <c r="AS21" s="236"/>
      <c r="AT21" s="236"/>
    </row>
    <row r="22" customFormat="false" ht="35.25" hidden="false" customHeight="false" outlineLevel="0" collapsed="false">
      <c r="A22" s="23"/>
      <c r="B22" s="43" t="n">
        <v>4</v>
      </c>
      <c r="C22" s="31"/>
      <c r="D22" s="31"/>
      <c r="E22" s="197"/>
      <c r="F22" s="197"/>
      <c r="G22" s="116"/>
      <c r="H22" s="116"/>
      <c r="I22" s="116"/>
      <c r="J22" s="116"/>
      <c r="K22" s="145"/>
      <c r="L22" s="145"/>
      <c r="M22" s="145"/>
      <c r="N22" s="145"/>
      <c r="O22" s="145"/>
      <c r="P22" s="145"/>
      <c r="Q22" s="145"/>
      <c r="R22" s="145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45"/>
      <c r="AD22" s="145"/>
      <c r="AE22" s="167"/>
      <c r="AF22" s="167"/>
      <c r="AG22" s="167"/>
      <c r="AH22" s="167"/>
      <c r="AI22" s="116"/>
      <c r="AJ22" s="116"/>
      <c r="AK22" s="116"/>
      <c r="AL22" s="116"/>
      <c r="AM22" s="210"/>
      <c r="AN22" s="210"/>
      <c r="AO22" s="197"/>
      <c r="AP22" s="197"/>
      <c r="AQ22" s="75"/>
      <c r="AR22" s="75"/>
      <c r="AS22" s="236"/>
      <c r="AT22" s="236"/>
    </row>
    <row r="23" customFormat="false" ht="35.25" hidden="false" customHeight="false" outlineLevel="0" collapsed="false">
      <c r="A23" s="23"/>
      <c r="B23" s="43" t="n">
        <v>5</v>
      </c>
      <c r="C23" s="36" t="s">
        <v>128</v>
      </c>
      <c r="D23" s="36"/>
      <c r="E23" s="36" t="s">
        <v>124</v>
      </c>
      <c r="F23" s="36"/>
      <c r="G23" s="36" t="s">
        <v>125</v>
      </c>
      <c r="H23" s="36"/>
      <c r="I23" s="110" t="s">
        <v>126</v>
      </c>
      <c r="J23" s="110" t="s">
        <v>123</v>
      </c>
      <c r="K23" s="110" t="s">
        <v>124</v>
      </c>
      <c r="L23" s="110" t="s">
        <v>123</v>
      </c>
      <c r="M23" s="36" t="s">
        <v>29</v>
      </c>
      <c r="N23" s="36"/>
      <c r="O23" s="36" t="s">
        <v>124</v>
      </c>
      <c r="P23" s="36"/>
      <c r="Q23" s="36" t="s">
        <v>124</v>
      </c>
      <c r="R23" s="36"/>
      <c r="S23" s="36" t="s">
        <v>124</v>
      </c>
      <c r="T23" s="36"/>
      <c r="U23" s="197" t="s">
        <v>130</v>
      </c>
      <c r="V23" s="197"/>
      <c r="W23" s="197" t="s">
        <v>130</v>
      </c>
      <c r="X23" s="197"/>
      <c r="Y23" s="197" t="s">
        <v>130</v>
      </c>
      <c r="Z23" s="197"/>
      <c r="AA23" s="197" t="s">
        <v>130</v>
      </c>
      <c r="AB23" s="197"/>
      <c r="AC23" s="197" t="s">
        <v>130</v>
      </c>
      <c r="AD23" s="197"/>
      <c r="AE23" s="145"/>
      <c r="AF23" s="145"/>
      <c r="AG23" s="145"/>
      <c r="AH23" s="145"/>
      <c r="AI23" s="197"/>
      <c r="AJ23" s="197"/>
      <c r="AK23" s="197"/>
      <c r="AL23" s="197"/>
      <c r="AM23" s="210"/>
      <c r="AN23" s="210"/>
      <c r="AO23" s="197"/>
      <c r="AP23" s="197"/>
      <c r="AQ23" s="75"/>
      <c r="AR23" s="75"/>
      <c r="AS23" s="77"/>
      <c r="AT23" s="77"/>
    </row>
    <row r="24" customFormat="false" ht="35.25" hidden="false" customHeight="false" outlineLevel="0" collapsed="false">
      <c r="A24" s="23"/>
      <c r="B24" s="43" t="n">
        <v>6</v>
      </c>
      <c r="C24" s="36" t="s">
        <v>125</v>
      </c>
      <c r="D24" s="36"/>
      <c r="E24" s="110" t="s">
        <v>128</v>
      </c>
      <c r="F24" s="110" t="s">
        <v>128</v>
      </c>
      <c r="G24" s="110" t="s">
        <v>128</v>
      </c>
      <c r="H24" s="110" t="s">
        <v>128</v>
      </c>
      <c r="I24" s="110" t="s">
        <v>126</v>
      </c>
      <c r="J24" s="110" t="s">
        <v>123</v>
      </c>
      <c r="K24" s="110" t="s">
        <v>124</v>
      </c>
      <c r="L24" s="110" t="s">
        <v>123</v>
      </c>
      <c r="M24" s="110" t="s">
        <v>124</v>
      </c>
      <c r="N24" s="110" t="s">
        <v>29</v>
      </c>
      <c r="O24" s="110" t="s">
        <v>124</v>
      </c>
      <c r="P24" s="110" t="s">
        <v>126</v>
      </c>
      <c r="Q24" s="110" t="s">
        <v>124</v>
      </c>
      <c r="R24" s="110" t="s">
        <v>124</v>
      </c>
      <c r="S24" s="110" t="s">
        <v>124</v>
      </c>
      <c r="T24" s="110" t="s">
        <v>124</v>
      </c>
      <c r="U24" s="110" t="s">
        <v>124</v>
      </c>
      <c r="V24" s="110" t="s">
        <v>126</v>
      </c>
      <c r="W24" s="110" t="s">
        <v>124</v>
      </c>
      <c r="X24" s="110" t="s">
        <v>124</v>
      </c>
      <c r="Y24" s="110" t="s">
        <v>125</v>
      </c>
      <c r="Z24" s="110" t="s">
        <v>124</v>
      </c>
      <c r="AA24" s="110" t="s">
        <v>124</v>
      </c>
      <c r="AB24" s="110" t="s">
        <v>124</v>
      </c>
      <c r="AC24" s="110" t="s">
        <v>124</v>
      </c>
      <c r="AD24" s="110" t="s">
        <v>128</v>
      </c>
      <c r="AE24" s="197"/>
      <c r="AF24" s="197"/>
      <c r="AG24" s="197"/>
      <c r="AH24" s="197"/>
      <c r="AI24" s="116"/>
      <c r="AJ24" s="116"/>
      <c r="AK24" s="116"/>
      <c r="AL24" s="116"/>
      <c r="AM24" s="210"/>
      <c r="AN24" s="210"/>
      <c r="AO24" s="197"/>
      <c r="AP24" s="197"/>
      <c r="AQ24" s="75"/>
      <c r="AR24" s="75"/>
      <c r="AS24" s="77"/>
      <c r="AT24" s="77"/>
    </row>
    <row r="25" customFormat="false" ht="36" hidden="false" customHeight="false" outlineLevel="0" collapsed="false">
      <c r="A25" s="23"/>
      <c r="B25" s="45" t="n">
        <v>7</v>
      </c>
      <c r="C25" s="36" t="s">
        <v>123</v>
      </c>
      <c r="D25" s="36"/>
      <c r="E25" s="110" t="s">
        <v>128</v>
      </c>
      <c r="F25" s="110" t="s">
        <v>128</v>
      </c>
      <c r="G25" s="110" t="s">
        <v>128</v>
      </c>
      <c r="H25" s="110" t="s">
        <v>128</v>
      </c>
      <c r="I25" s="36" t="s">
        <v>124</v>
      </c>
      <c r="J25" s="36"/>
      <c r="K25" s="36" t="s">
        <v>126</v>
      </c>
      <c r="L25" s="36"/>
      <c r="M25" s="110" t="s">
        <v>124</v>
      </c>
      <c r="N25" s="110" t="s">
        <v>29</v>
      </c>
      <c r="O25" s="110" t="s">
        <v>124</v>
      </c>
      <c r="P25" s="110" t="s">
        <v>126</v>
      </c>
      <c r="Q25" s="110" t="s">
        <v>124</v>
      </c>
      <c r="R25" s="110" t="s">
        <v>124</v>
      </c>
      <c r="S25" s="110" t="s">
        <v>124</v>
      </c>
      <c r="T25" s="110" t="s">
        <v>124</v>
      </c>
      <c r="U25" s="110" t="s">
        <v>124</v>
      </c>
      <c r="V25" s="110" t="s">
        <v>126</v>
      </c>
      <c r="W25" s="110" t="s">
        <v>124</v>
      </c>
      <c r="X25" s="110" t="s">
        <v>124</v>
      </c>
      <c r="Y25" s="110" t="s">
        <v>125</v>
      </c>
      <c r="Z25" s="110" t="s">
        <v>124</v>
      </c>
      <c r="AA25" s="110" t="s">
        <v>124</v>
      </c>
      <c r="AB25" s="110" t="s">
        <v>124</v>
      </c>
      <c r="AC25" s="110" t="s">
        <v>124</v>
      </c>
      <c r="AD25" s="110" t="s">
        <v>128</v>
      </c>
      <c r="AE25" s="162"/>
      <c r="AF25" s="162"/>
      <c r="AG25" s="162"/>
      <c r="AH25" s="162"/>
      <c r="AI25" s="206"/>
      <c r="AJ25" s="206"/>
      <c r="AK25" s="206"/>
      <c r="AL25" s="206"/>
      <c r="AM25" s="210"/>
      <c r="AN25" s="210"/>
      <c r="AO25" s="206"/>
      <c r="AP25" s="206"/>
      <c r="AQ25" s="66"/>
      <c r="AR25" s="66"/>
      <c r="AS25" s="238"/>
      <c r="AT25" s="238"/>
    </row>
    <row r="26" customFormat="false" ht="39" hidden="false" customHeight="true" outlineLevel="0" collapsed="false">
      <c r="A26" s="23" t="s">
        <v>31</v>
      </c>
      <c r="B26" s="50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51" t="n">
        <v>23</v>
      </c>
      <c r="R26" s="51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208" t="n">
        <v>18</v>
      </c>
      <c r="AH26" s="208"/>
      <c r="AI26" s="27" t="n">
        <v>25</v>
      </c>
      <c r="AJ26" s="27"/>
      <c r="AK26" s="27" t="n">
        <v>1</v>
      </c>
      <c r="AL26" s="27"/>
      <c r="AM26" s="27" t="n">
        <v>8</v>
      </c>
      <c r="AN26" s="27"/>
      <c r="AO26" s="27" t="n">
        <v>15</v>
      </c>
      <c r="AP26" s="27"/>
      <c r="AQ26" s="28" t="n">
        <v>22</v>
      </c>
      <c r="AR26" s="28"/>
      <c r="AS26" s="29" t="n">
        <v>29</v>
      </c>
      <c r="AT26" s="29"/>
    </row>
    <row r="27" customFormat="false" ht="35.25" hidden="false" customHeight="false" outlineLevel="0" collapsed="false">
      <c r="A27" s="23"/>
      <c r="B27" s="30" t="n">
        <v>1</v>
      </c>
      <c r="C27" s="36"/>
      <c r="D27" s="36"/>
      <c r="E27" s="116"/>
      <c r="F27" s="116"/>
      <c r="G27" s="209"/>
      <c r="H27" s="209"/>
      <c r="I27" s="209"/>
      <c r="J27" s="209"/>
      <c r="K27" s="198"/>
      <c r="L27" s="198"/>
      <c r="M27" s="209"/>
      <c r="N27" s="209"/>
      <c r="O27" s="209"/>
      <c r="P27" s="209"/>
      <c r="Q27" s="145"/>
      <c r="R27" s="145"/>
      <c r="S27" s="209"/>
      <c r="T27" s="209"/>
      <c r="U27" s="198"/>
      <c r="V27" s="198"/>
      <c r="W27" s="198"/>
      <c r="X27" s="198"/>
      <c r="Y27" s="161"/>
      <c r="Z27" s="161"/>
      <c r="AA27" s="161"/>
      <c r="AB27" s="161"/>
      <c r="AC27" s="161"/>
      <c r="AD27" s="161"/>
      <c r="AE27" s="167" t="s">
        <v>122</v>
      </c>
      <c r="AF27" s="167"/>
      <c r="AG27" s="167" t="s">
        <v>122</v>
      </c>
      <c r="AH27" s="167"/>
      <c r="AI27" s="167" t="s">
        <v>122</v>
      </c>
      <c r="AJ27" s="167"/>
      <c r="AK27" s="189"/>
      <c r="AL27" s="189"/>
      <c r="AM27" s="167" t="s">
        <v>22</v>
      </c>
      <c r="AN27" s="167"/>
      <c r="AO27" s="167" t="s">
        <v>22</v>
      </c>
      <c r="AP27" s="167"/>
      <c r="AQ27" s="71"/>
      <c r="AR27" s="71"/>
      <c r="AS27" s="73"/>
      <c r="AT27" s="73"/>
    </row>
    <row r="28" customFormat="false" ht="35.25" hidden="false" customHeight="false" outlineLevel="0" collapsed="false">
      <c r="A28" s="23"/>
      <c r="B28" s="43" t="n">
        <v>2</v>
      </c>
      <c r="C28" s="235"/>
      <c r="D28" s="235"/>
      <c r="E28" s="201"/>
      <c r="F28" s="201"/>
      <c r="G28" s="145"/>
      <c r="H28" s="145"/>
      <c r="I28" s="145"/>
      <c r="J28" s="145"/>
      <c r="K28" s="197"/>
      <c r="L28" s="197"/>
      <c r="M28" s="197"/>
      <c r="N28" s="197"/>
      <c r="O28" s="197"/>
      <c r="P28" s="197"/>
      <c r="Q28" s="197"/>
      <c r="R28" s="197"/>
      <c r="S28" s="116"/>
      <c r="T28" s="11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67"/>
      <c r="AF28" s="167"/>
      <c r="AG28" s="167"/>
      <c r="AH28" s="167"/>
      <c r="AI28" s="167"/>
      <c r="AJ28" s="167"/>
      <c r="AK28" s="189"/>
      <c r="AL28" s="189"/>
      <c r="AM28" s="167"/>
      <c r="AN28" s="167"/>
      <c r="AO28" s="167"/>
      <c r="AP28" s="167"/>
      <c r="AQ28" s="76"/>
      <c r="AR28" s="76"/>
      <c r="AS28" s="77"/>
      <c r="AT28" s="77"/>
    </row>
    <row r="29" customFormat="false" ht="35.25" hidden="false" customHeight="false" outlineLevel="0" collapsed="false">
      <c r="A29" s="23"/>
      <c r="B29" s="43" t="n">
        <v>3</v>
      </c>
      <c r="C29" s="235"/>
      <c r="D29" s="235"/>
      <c r="E29" s="201"/>
      <c r="F29" s="201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45"/>
      <c r="T29" s="145"/>
      <c r="U29" s="197"/>
      <c r="V29" s="197"/>
      <c r="W29" s="197"/>
      <c r="X29" s="197"/>
      <c r="Y29" s="197"/>
      <c r="Z29" s="197"/>
      <c r="AA29" s="197"/>
      <c r="AB29" s="197"/>
      <c r="AC29" s="145"/>
      <c r="AD29" s="145"/>
      <c r="AE29" s="167"/>
      <c r="AF29" s="167"/>
      <c r="AG29" s="167"/>
      <c r="AH29" s="167"/>
      <c r="AI29" s="167"/>
      <c r="AJ29" s="167"/>
      <c r="AK29" s="189"/>
      <c r="AL29" s="189"/>
      <c r="AM29" s="167"/>
      <c r="AN29" s="167"/>
      <c r="AO29" s="167"/>
      <c r="AP29" s="167"/>
      <c r="AQ29" s="76"/>
      <c r="AR29" s="76"/>
      <c r="AS29" s="77"/>
      <c r="AT29" s="77"/>
    </row>
    <row r="30" customFormat="false" ht="35.25" hidden="false" customHeight="false" outlineLevel="0" collapsed="false">
      <c r="A30" s="23"/>
      <c r="B30" s="43" t="n">
        <v>4</v>
      </c>
      <c r="C30" s="31"/>
      <c r="D30" s="31"/>
      <c r="E30" s="197"/>
      <c r="F30" s="197"/>
      <c r="G30" s="197"/>
      <c r="H30" s="197"/>
      <c r="I30" s="116"/>
      <c r="J30" s="116"/>
      <c r="K30" s="145"/>
      <c r="L30" s="145"/>
      <c r="M30" s="145"/>
      <c r="N30" s="145"/>
      <c r="O30" s="145"/>
      <c r="P30" s="145"/>
      <c r="Q30" s="145"/>
      <c r="R30" s="145"/>
      <c r="S30" s="116"/>
      <c r="T30" s="116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67"/>
      <c r="AF30" s="167"/>
      <c r="AG30" s="167"/>
      <c r="AH30" s="167"/>
      <c r="AI30" s="116"/>
      <c r="AJ30" s="116"/>
      <c r="AK30" s="189"/>
      <c r="AL30" s="189"/>
      <c r="AM30" s="197"/>
      <c r="AN30" s="197"/>
      <c r="AO30" s="197"/>
      <c r="AP30" s="197"/>
      <c r="AQ30" s="75"/>
      <c r="AR30" s="75"/>
      <c r="AS30" s="77"/>
      <c r="AT30" s="77"/>
    </row>
    <row r="31" customFormat="false" ht="35.25" hidden="false" customHeight="false" outlineLevel="0" collapsed="false">
      <c r="A31" s="23"/>
      <c r="B31" s="43" t="n">
        <v>5</v>
      </c>
      <c r="C31" s="36" t="s">
        <v>123</v>
      </c>
      <c r="D31" s="36"/>
      <c r="E31" s="36" t="s">
        <v>128</v>
      </c>
      <c r="F31" s="36"/>
      <c r="G31" s="36" t="s">
        <v>124</v>
      </c>
      <c r="H31" s="36"/>
      <c r="I31" s="36" t="s">
        <v>125</v>
      </c>
      <c r="J31" s="36"/>
      <c r="K31" s="36" t="s">
        <v>126</v>
      </c>
      <c r="L31" s="36"/>
      <c r="M31" s="36" t="s">
        <v>125</v>
      </c>
      <c r="N31" s="36"/>
      <c r="O31" s="117" t="s">
        <v>129</v>
      </c>
      <c r="P31" s="117"/>
      <c r="Q31" s="36" t="s">
        <v>128</v>
      </c>
      <c r="R31" s="36"/>
      <c r="S31" s="197" t="s">
        <v>129</v>
      </c>
      <c r="T31" s="197"/>
      <c r="U31" s="36" t="s">
        <v>125</v>
      </c>
      <c r="V31" s="36"/>
      <c r="W31" s="36" t="s">
        <v>125</v>
      </c>
      <c r="X31" s="36"/>
      <c r="Y31" s="31" t="s">
        <v>131</v>
      </c>
      <c r="Z31" s="31"/>
      <c r="AA31" s="31" t="s">
        <v>131</v>
      </c>
      <c r="AB31" s="31"/>
      <c r="AC31" s="36" t="s">
        <v>128</v>
      </c>
      <c r="AD31" s="36"/>
      <c r="AE31" s="145"/>
      <c r="AF31" s="145"/>
      <c r="AG31" s="145"/>
      <c r="AH31" s="145"/>
      <c r="AI31" s="197"/>
      <c r="AJ31" s="197"/>
      <c r="AK31" s="189"/>
      <c r="AL31" s="189"/>
      <c r="AM31" s="197"/>
      <c r="AN31" s="197"/>
      <c r="AO31" s="197"/>
      <c r="AP31" s="197"/>
      <c r="AQ31" s="75"/>
      <c r="AR31" s="75"/>
      <c r="AS31" s="77"/>
      <c r="AT31" s="77"/>
    </row>
    <row r="32" customFormat="false" ht="35.25" hidden="false" customHeight="false" outlineLevel="0" collapsed="false">
      <c r="A32" s="23"/>
      <c r="B32" s="43" t="n">
        <v>6</v>
      </c>
      <c r="C32" s="36" t="s">
        <v>29</v>
      </c>
      <c r="D32" s="36"/>
      <c r="E32" s="110" t="s">
        <v>126</v>
      </c>
      <c r="F32" s="110" t="s">
        <v>123</v>
      </c>
      <c r="G32" s="110" t="s">
        <v>126</v>
      </c>
      <c r="H32" s="110" t="s">
        <v>126</v>
      </c>
      <c r="I32" s="110" t="s">
        <v>126</v>
      </c>
      <c r="J32" s="110" t="s">
        <v>128</v>
      </c>
      <c r="K32" s="110" t="s">
        <v>126</v>
      </c>
      <c r="L32" s="110" t="s">
        <v>123</v>
      </c>
      <c r="M32" s="110" t="s">
        <v>125</v>
      </c>
      <c r="N32" s="110" t="s">
        <v>127</v>
      </c>
      <c r="O32" s="110" t="s">
        <v>29</v>
      </c>
      <c r="P32" s="110" t="s">
        <v>123</v>
      </c>
      <c r="Q32" s="110" t="s">
        <v>127</v>
      </c>
      <c r="R32" s="110" t="s">
        <v>126</v>
      </c>
      <c r="S32" s="110" t="s">
        <v>29</v>
      </c>
      <c r="T32" s="110" t="s">
        <v>124</v>
      </c>
      <c r="U32" s="110" t="s">
        <v>128</v>
      </c>
      <c r="V32" s="110" t="s">
        <v>126</v>
      </c>
      <c r="W32" s="110" t="s">
        <v>125</v>
      </c>
      <c r="X32" s="110" t="s">
        <v>124</v>
      </c>
      <c r="Y32" s="110" t="s">
        <v>128</v>
      </c>
      <c r="Z32" s="110" t="s">
        <v>124</v>
      </c>
      <c r="AA32" s="110" t="s">
        <v>128</v>
      </c>
      <c r="AB32" s="110" t="s">
        <v>124</v>
      </c>
      <c r="AC32" s="36" t="s">
        <v>128</v>
      </c>
      <c r="AD32" s="36"/>
      <c r="AE32" s="197"/>
      <c r="AF32" s="197"/>
      <c r="AG32" s="197"/>
      <c r="AH32" s="197"/>
      <c r="AI32" s="116"/>
      <c r="AJ32" s="116"/>
      <c r="AK32" s="189"/>
      <c r="AL32" s="189"/>
      <c r="AM32" s="197"/>
      <c r="AN32" s="197"/>
      <c r="AO32" s="197"/>
      <c r="AP32" s="197"/>
      <c r="AQ32" s="75"/>
      <c r="AR32" s="75"/>
      <c r="AS32" s="77"/>
      <c r="AT32" s="77"/>
    </row>
    <row r="33" customFormat="false" ht="36" hidden="false" customHeight="false" outlineLevel="0" collapsed="false">
      <c r="A33" s="23"/>
      <c r="B33" s="45" t="n">
        <v>7</v>
      </c>
      <c r="C33" s="36" t="s">
        <v>126</v>
      </c>
      <c r="D33" s="36"/>
      <c r="E33" s="110" t="s">
        <v>126</v>
      </c>
      <c r="F33" s="110" t="s">
        <v>123</v>
      </c>
      <c r="G33" s="110" t="s">
        <v>126</v>
      </c>
      <c r="H33" s="110" t="s">
        <v>126</v>
      </c>
      <c r="I33" s="110" t="s">
        <v>126</v>
      </c>
      <c r="J33" s="110" t="s">
        <v>128</v>
      </c>
      <c r="K33" s="110" t="s">
        <v>126</v>
      </c>
      <c r="L33" s="110" t="s">
        <v>123</v>
      </c>
      <c r="M33" s="110" t="s">
        <v>125</v>
      </c>
      <c r="N33" s="110" t="s">
        <v>127</v>
      </c>
      <c r="O33" s="110" t="s">
        <v>29</v>
      </c>
      <c r="P33" s="110" t="s">
        <v>123</v>
      </c>
      <c r="Q33" s="110" t="s">
        <v>127</v>
      </c>
      <c r="R33" s="110" t="s">
        <v>126</v>
      </c>
      <c r="S33" s="110" t="s">
        <v>29</v>
      </c>
      <c r="T33" s="110" t="s">
        <v>124</v>
      </c>
      <c r="U33" s="110" t="s">
        <v>128</v>
      </c>
      <c r="V33" s="110" t="s">
        <v>126</v>
      </c>
      <c r="W33" s="110" t="s">
        <v>125</v>
      </c>
      <c r="X33" s="110" t="s">
        <v>124</v>
      </c>
      <c r="Y33" s="110" t="s">
        <v>128</v>
      </c>
      <c r="Z33" s="110" t="s">
        <v>124</v>
      </c>
      <c r="AA33" s="110" t="s">
        <v>128</v>
      </c>
      <c r="AB33" s="110" t="s">
        <v>124</v>
      </c>
      <c r="AC33" s="197" t="s">
        <v>130</v>
      </c>
      <c r="AD33" s="197"/>
      <c r="AE33" s="162"/>
      <c r="AF33" s="162"/>
      <c r="AG33" s="162"/>
      <c r="AH33" s="162"/>
      <c r="AI33" s="206"/>
      <c r="AJ33" s="206"/>
      <c r="AK33" s="189"/>
      <c r="AL33" s="189"/>
      <c r="AM33" s="206"/>
      <c r="AN33" s="206"/>
      <c r="AO33" s="206"/>
      <c r="AP33" s="206"/>
      <c r="AQ33" s="66"/>
      <c r="AR33" s="66"/>
      <c r="AS33" s="238"/>
      <c r="AT33" s="238"/>
    </row>
    <row r="34" customFormat="false" ht="36" hidden="false" customHeight="true" outlineLevel="0" collapsed="false">
      <c r="A34" s="23" t="s">
        <v>33</v>
      </c>
      <c r="B34" s="50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51" t="n">
        <v>24</v>
      </c>
      <c r="R34" s="51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7" t="n">
        <v>19</v>
      </c>
      <c r="AH34" s="27"/>
      <c r="AI34" s="27" t="n">
        <v>26</v>
      </c>
      <c r="AJ34" s="27"/>
      <c r="AK34" s="27" t="n">
        <v>2</v>
      </c>
      <c r="AL34" s="27"/>
      <c r="AM34" s="27" t="n">
        <v>9</v>
      </c>
      <c r="AN34" s="27"/>
      <c r="AO34" s="27" t="n">
        <v>16</v>
      </c>
      <c r="AP34" s="27"/>
      <c r="AQ34" s="28" t="n">
        <v>23</v>
      </c>
      <c r="AR34" s="28"/>
      <c r="AS34" s="29" t="n">
        <v>30</v>
      </c>
      <c r="AT34" s="29"/>
    </row>
    <row r="35" customFormat="false" ht="35.25" hidden="false" customHeight="false" outlineLevel="0" collapsed="false">
      <c r="A35" s="23"/>
      <c r="B35" s="30" t="n">
        <v>1</v>
      </c>
      <c r="C35" s="36"/>
      <c r="D35" s="36"/>
      <c r="E35" s="116"/>
      <c r="F35" s="116"/>
      <c r="G35" s="209"/>
      <c r="H35" s="209"/>
      <c r="I35" s="133"/>
      <c r="J35" s="133"/>
      <c r="K35" s="133"/>
      <c r="L35" s="133"/>
      <c r="M35" s="133"/>
      <c r="N35" s="133"/>
      <c r="O35" s="133"/>
      <c r="P35" s="133"/>
      <c r="Q35" s="116"/>
      <c r="R35" s="116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67" t="s">
        <v>122</v>
      </c>
      <c r="AF35" s="167"/>
      <c r="AG35" s="167" t="s">
        <v>122</v>
      </c>
      <c r="AH35" s="167"/>
      <c r="AI35" s="167" t="s">
        <v>122</v>
      </c>
      <c r="AJ35" s="167"/>
      <c r="AK35" s="189"/>
      <c r="AL35" s="189"/>
      <c r="AM35" s="167" t="s">
        <v>22</v>
      </c>
      <c r="AN35" s="167"/>
      <c r="AO35" s="167" t="s">
        <v>22</v>
      </c>
      <c r="AP35" s="167"/>
      <c r="AQ35" s="71"/>
      <c r="AR35" s="71"/>
      <c r="AS35" s="73"/>
      <c r="AT35" s="73"/>
    </row>
    <row r="36" customFormat="false" ht="35.25" hidden="false" customHeight="false" outlineLevel="0" collapsed="false">
      <c r="A36" s="23"/>
      <c r="B36" s="43" t="n">
        <v>2</v>
      </c>
      <c r="C36" s="235"/>
      <c r="D36" s="235"/>
      <c r="E36" s="201"/>
      <c r="F36" s="201"/>
      <c r="G36" s="116"/>
      <c r="H36" s="116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67"/>
      <c r="AF36" s="167"/>
      <c r="AG36" s="167"/>
      <c r="AH36" s="167"/>
      <c r="AI36" s="167"/>
      <c r="AJ36" s="167"/>
      <c r="AK36" s="189"/>
      <c r="AL36" s="189"/>
      <c r="AM36" s="167"/>
      <c r="AN36" s="167"/>
      <c r="AO36" s="167"/>
      <c r="AP36" s="167"/>
      <c r="AQ36" s="76"/>
      <c r="AR36" s="76"/>
      <c r="AS36" s="77"/>
      <c r="AT36" s="77"/>
    </row>
    <row r="37" customFormat="false" ht="35.25" hidden="false" customHeight="false" outlineLevel="0" collapsed="false">
      <c r="A37" s="23"/>
      <c r="B37" s="43" t="n">
        <v>3</v>
      </c>
      <c r="C37" s="235"/>
      <c r="D37" s="235"/>
      <c r="E37" s="201"/>
      <c r="F37" s="201"/>
      <c r="G37" s="145"/>
      <c r="H37" s="145"/>
      <c r="I37" s="145"/>
      <c r="J37" s="145"/>
      <c r="K37" s="145"/>
      <c r="L37" s="145"/>
      <c r="M37" s="145"/>
      <c r="N37" s="145"/>
      <c r="O37" s="116"/>
      <c r="P37" s="116"/>
      <c r="Q37" s="145"/>
      <c r="R37" s="145"/>
      <c r="S37" s="145"/>
      <c r="T37" s="145"/>
      <c r="U37" s="145"/>
      <c r="V37" s="145"/>
      <c r="W37" s="145"/>
      <c r="X37" s="145"/>
      <c r="Y37" s="197"/>
      <c r="Z37" s="197"/>
      <c r="AA37" s="145"/>
      <c r="AB37" s="145"/>
      <c r="AC37" s="145"/>
      <c r="AD37" s="145"/>
      <c r="AE37" s="167"/>
      <c r="AF37" s="167"/>
      <c r="AG37" s="167"/>
      <c r="AH37" s="167"/>
      <c r="AI37" s="167"/>
      <c r="AJ37" s="167"/>
      <c r="AK37" s="189"/>
      <c r="AL37" s="189"/>
      <c r="AM37" s="167"/>
      <c r="AN37" s="167"/>
      <c r="AO37" s="167"/>
      <c r="AP37" s="167"/>
      <c r="AQ37" s="76"/>
      <c r="AR37" s="76"/>
      <c r="AS37" s="77"/>
      <c r="AT37" s="77"/>
    </row>
    <row r="38" customFormat="false" ht="35.25" hidden="false" customHeight="false" outlineLevel="0" collapsed="false">
      <c r="A38" s="23"/>
      <c r="B38" s="43" t="n">
        <v>4</v>
      </c>
      <c r="C38" s="31"/>
      <c r="D38" s="31"/>
      <c r="E38" s="197"/>
      <c r="F38" s="197"/>
      <c r="G38" s="116"/>
      <c r="H38" s="116"/>
      <c r="I38" s="145"/>
      <c r="J38" s="145"/>
      <c r="K38" s="116"/>
      <c r="L38" s="116"/>
      <c r="M38" s="116"/>
      <c r="N38" s="116"/>
      <c r="O38" s="145"/>
      <c r="P38" s="145"/>
      <c r="Q38" s="145"/>
      <c r="R38" s="145"/>
      <c r="S38" s="116"/>
      <c r="T38" s="116"/>
      <c r="U38" s="116"/>
      <c r="V38" s="116"/>
      <c r="W38" s="116"/>
      <c r="X38" s="116"/>
      <c r="Y38" s="197"/>
      <c r="Z38" s="197"/>
      <c r="AA38" s="116"/>
      <c r="AB38" s="116"/>
      <c r="AC38" s="145"/>
      <c r="AD38" s="145"/>
      <c r="AE38" s="167"/>
      <c r="AF38" s="167"/>
      <c r="AG38" s="167"/>
      <c r="AH38" s="167"/>
      <c r="AI38" s="116"/>
      <c r="AJ38" s="116"/>
      <c r="AK38" s="189"/>
      <c r="AL38" s="189"/>
      <c r="AM38" s="197"/>
      <c r="AN38" s="197"/>
      <c r="AO38" s="197"/>
      <c r="AP38" s="197"/>
      <c r="AQ38" s="75"/>
      <c r="AR38" s="75"/>
      <c r="AS38" s="77"/>
      <c r="AT38" s="77"/>
    </row>
    <row r="39" customFormat="false" ht="35.25" hidden="false" customHeight="false" outlineLevel="0" collapsed="false">
      <c r="A39" s="23"/>
      <c r="B39" s="43" t="n">
        <v>5</v>
      </c>
      <c r="C39" s="117" t="s">
        <v>129</v>
      </c>
      <c r="D39" s="117"/>
      <c r="E39" s="36" t="s">
        <v>123</v>
      </c>
      <c r="F39" s="36"/>
      <c r="G39" s="36" t="s">
        <v>125</v>
      </c>
      <c r="H39" s="36"/>
      <c r="I39" s="110" t="s">
        <v>29</v>
      </c>
      <c r="J39" s="110" t="s">
        <v>123</v>
      </c>
      <c r="K39" s="36" t="s">
        <v>124</v>
      </c>
      <c r="L39" s="36"/>
      <c r="M39" s="36" t="s">
        <v>128</v>
      </c>
      <c r="N39" s="36"/>
      <c r="O39" s="31" t="s">
        <v>123</v>
      </c>
      <c r="P39" s="31"/>
      <c r="Q39" s="36" t="s">
        <v>29</v>
      </c>
      <c r="R39" s="36"/>
      <c r="S39" s="36" t="s">
        <v>125</v>
      </c>
      <c r="T39" s="36"/>
      <c r="U39" s="31" t="s">
        <v>131</v>
      </c>
      <c r="V39" s="31"/>
      <c r="W39" s="31" t="s">
        <v>131</v>
      </c>
      <c r="X39" s="31"/>
      <c r="Y39" s="117" t="s">
        <v>129</v>
      </c>
      <c r="Z39" s="117"/>
      <c r="AA39" s="117" t="s">
        <v>129</v>
      </c>
      <c r="AB39" s="117"/>
      <c r="AC39" s="117" t="s">
        <v>129</v>
      </c>
      <c r="AD39" s="117"/>
      <c r="AE39" s="145"/>
      <c r="AF39" s="145"/>
      <c r="AG39" s="145"/>
      <c r="AH39" s="145"/>
      <c r="AI39" s="197"/>
      <c r="AJ39" s="197"/>
      <c r="AK39" s="189"/>
      <c r="AL39" s="189"/>
      <c r="AM39" s="197"/>
      <c r="AN39" s="197"/>
      <c r="AO39" s="197"/>
      <c r="AP39" s="197"/>
      <c r="AQ39" s="75"/>
      <c r="AR39" s="75"/>
      <c r="AS39" s="77"/>
      <c r="AT39" s="77"/>
    </row>
    <row r="40" customFormat="false" ht="35.25" hidden="false" customHeight="false" outlineLevel="0" collapsed="false">
      <c r="A40" s="23"/>
      <c r="B40" s="43" t="n">
        <v>6</v>
      </c>
      <c r="C40" s="36" t="s">
        <v>128</v>
      </c>
      <c r="D40" s="36"/>
      <c r="E40" s="110" t="s">
        <v>124</v>
      </c>
      <c r="F40" s="110" t="s">
        <v>124</v>
      </c>
      <c r="G40" s="110" t="s">
        <v>29</v>
      </c>
      <c r="H40" s="237" t="s">
        <v>123</v>
      </c>
      <c r="I40" s="110" t="s">
        <v>29</v>
      </c>
      <c r="J40" s="110" t="s">
        <v>123</v>
      </c>
      <c r="K40" s="110" t="s">
        <v>124</v>
      </c>
      <c r="L40" s="110" t="s">
        <v>124</v>
      </c>
      <c r="M40" s="110" t="s">
        <v>29</v>
      </c>
      <c r="N40" s="110" t="s">
        <v>123</v>
      </c>
      <c r="O40" s="110" t="s">
        <v>124</v>
      </c>
      <c r="P40" s="110" t="s">
        <v>127</v>
      </c>
      <c r="Q40" s="110" t="s">
        <v>124</v>
      </c>
      <c r="R40" s="110" t="s">
        <v>126</v>
      </c>
      <c r="S40" s="110" t="s">
        <v>124</v>
      </c>
      <c r="T40" s="110" t="s">
        <v>126</v>
      </c>
      <c r="U40" s="110" t="s">
        <v>124</v>
      </c>
      <c r="V40" s="110" t="s">
        <v>124</v>
      </c>
      <c r="W40" s="110" t="s">
        <v>125</v>
      </c>
      <c r="X40" s="110" t="s">
        <v>124</v>
      </c>
      <c r="Y40" s="110" t="s">
        <v>125</v>
      </c>
      <c r="Z40" s="110" t="s">
        <v>128</v>
      </c>
      <c r="AA40" s="110" t="s">
        <v>125</v>
      </c>
      <c r="AB40" s="110" t="s">
        <v>125</v>
      </c>
      <c r="AC40" s="110" t="s">
        <v>123</v>
      </c>
      <c r="AD40" s="110" t="s">
        <v>125</v>
      </c>
      <c r="AE40" s="197"/>
      <c r="AF40" s="197"/>
      <c r="AG40" s="197"/>
      <c r="AH40" s="197"/>
      <c r="AI40" s="116"/>
      <c r="AJ40" s="116"/>
      <c r="AK40" s="189"/>
      <c r="AL40" s="189"/>
      <c r="AM40" s="197"/>
      <c r="AN40" s="197"/>
      <c r="AO40" s="197"/>
      <c r="AP40" s="197"/>
      <c r="AQ40" s="75"/>
      <c r="AR40" s="75"/>
      <c r="AS40" s="77"/>
      <c r="AT40" s="77"/>
    </row>
    <row r="41" customFormat="false" ht="36" hidden="false" customHeight="false" outlineLevel="0" collapsed="false">
      <c r="A41" s="23"/>
      <c r="B41" s="45" t="n">
        <v>7</v>
      </c>
      <c r="C41" s="36" t="s">
        <v>125</v>
      </c>
      <c r="D41" s="36"/>
      <c r="E41" s="110" t="s">
        <v>124</v>
      </c>
      <c r="F41" s="110" t="s">
        <v>124</v>
      </c>
      <c r="G41" s="110" t="s">
        <v>29</v>
      </c>
      <c r="H41" s="237" t="s">
        <v>123</v>
      </c>
      <c r="I41" s="36" t="s">
        <v>29</v>
      </c>
      <c r="J41" s="36"/>
      <c r="K41" s="110" t="s">
        <v>124</v>
      </c>
      <c r="L41" s="110" t="s">
        <v>124</v>
      </c>
      <c r="M41" s="110" t="s">
        <v>29</v>
      </c>
      <c r="N41" s="110" t="s">
        <v>123</v>
      </c>
      <c r="O41" s="110" t="s">
        <v>124</v>
      </c>
      <c r="P41" s="110" t="s">
        <v>127</v>
      </c>
      <c r="Q41" s="110" t="s">
        <v>124</v>
      </c>
      <c r="R41" s="110" t="s">
        <v>126</v>
      </c>
      <c r="S41" s="110" t="s">
        <v>124</v>
      </c>
      <c r="T41" s="110" t="s">
        <v>126</v>
      </c>
      <c r="U41" s="110" t="s">
        <v>124</v>
      </c>
      <c r="V41" s="110" t="s">
        <v>124</v>
      </c>
      <c r="W41" s="110" t="s">
        <v>125</v>
      </c>
      <c r="X41" s="110" t="s">
        <v>124</v>
      </c>
      <c r="Y41" s="110" t="s">
        <v>125</v>
      </c>
      <c r="Z41" s="110" t="s">
        <v>128</v>
      </c>
      <c r="AA41" s="110" t="s">
        <v>125</v>
      </c>
      <c r="AB41" s="110" t="s">
        <v>125</v>
      </c>
      <c r="AC41" s="110" t="s">
        <v>123</v>
      </c>
      <c r="AD41" s="110" t="s">
        <v>125</v>
      </c>
      <c r="AE41" s="162"/>
      <c r="AF41" s="162"/>
      <c r="AG41" s="162"/>
      <c r="AH41" s="162"/>
      <c r="AI41" s="206"/>
      <c r="AJ41" s="206"/>
      <c r="AK41" s="189"/>
      <c r="AL41" s="189"/>
      <c r="AM41" s="206"/>
      <c r="AN41" s="206"/>
      <c r="AO41" s="206"/>
      <c r="AP41" s="206"/>
      <c r="AQ41" s="66"/>
      <c r="AR41" s="66"/>
      <c r="AS41" s="238"/>
      <c r="AT41" s="238"/>
    </row>
    <row r="42" customFormat="false" ht="41.25" hidden="false" customHeight="true" outlineLevel="0" collapsed="false">
      <c r="A42" s="23" t="s">
        <v>34</v>
      </c>
      <c r="B42" s="50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51" t="n">
        <v>25</v>
      </c>
      <c r="R42" s="51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7" t="n">
        <v>20</v>
      </c>
      <c r="AH42" s="27"/>
      <c r="AI42" s="27" t="n">
        <v>27</v>
      </c>
      <c r="AJ42" s="27"/>
      <c r="AK42" s="27" t="n">
        <v>3</v>
      </c>
      <c r="AL42" s="27"/>
      <c r="AM42" s="27" t="n">
        <v>10</v>
      </c>
      <c r="AN42" s="27"/>
      <c r="AO42" s="27" t="n">
        <v>17</v>
      </c>
      <c r="AP42" s="27"/>
      <c r="AQ42" s="28" t="n">
        <v>24</v>
      </c>
      <c r="AR42" s="28"/>
      <c r="AS42" s="29" t="n">
        <v>31</v>
      </c>
      <c r="AT42" s="29"/>
    </row>
    <row r="43" customFormat="false" ht="35.25" hidden="false" customHeight="false" outlineLevel="0" collapsed="false">
      <c r="A43" s="23"/>
      <c r="B43" s="30" t="n">
        <v>1</v>
      </c>
      <c r="C43" s="36"/>
      <c r="D43" s="36"/>
      <c r="E43" s="36"/>
      <c r="F43" s="36"/>
      <c r="G43" s="209"/>
      <c r="H43" s="209"/>
      <c r="I43" s="133"/>
      <c r="J43" s="133"/>
      <c r="K43" s="209"/>
      <c r="L43" s="209"/>
      <c r="M43" s="209"/>
      <c r="N43" s="209"/>
      <c r="O43" s="209"/>
      <c r="P43" s="209"/>
      <c r="Q43" s="145"/>
      <c r="R43" s="145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167" t="s">
        <v>122</v>
      </c>
      <c r="AF43" s="167"/>
      <c r="AG43" s="167" t="s">
        <v>122</v>
      </c>
      <c r="AH43" s="167"/>
      <c r="AI43" s="167" t="s">
        <v>122</v>
      </c>
      <c r="AJ43" s="167"/>
      <c r="AK43" s="167" t="s">
        <v>122</v>
      </c>
      <c r="AL43" s="167"/>
      <c r="AM43" s="167" t="s">
        <v>22</v>
      </c>
      <c r="AN43" s="167"/>
      <c r="AO43" s="167" t="s">
        <v>22</v>
      </c>
      <c r="AP43" s="167"/>
      <c r="AQ43" s="71"/>
      <c r="AR43" s="71"/>
      <c r="AS43" s="73"/>
      <c r="AT43" s="73"/>
    </row>
    <row r="44" customFormat="false" ht="35.25" hidden="false" customHeight="false" outlineLevel="0" collapsed="false">
      <c r="A44" s="23"/>
      <c r="B44" s="43" t="n">
        <v>2</v>
      </c>
      <c r="C44" s="36"/>
      <c r="D44" s="36"/>
      <c r="E44" s="36"/>
      <c r="F44" s="36"/>
      <c r="G44" s="145"/>
      <c r="H44" s="145"/>
      <c r="I44" s="239"/>
      <c r="J44" s="240"/>
      <c r="K44" s="116"/>
      <c r="L44" s="116"/>
      <c r="M44" s="116"/>
      <c r="N44" s="116"/>
      <c r="O44" s="116"/>
      <c r="P44" s="116"/>
      <c r="Q44" s="145"/>
      <c r="R44" s="145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76"/>
      <c r="AR44" s="76"/>
      <c r="AS44" s="77"/>
      <c r="AT44" s="77"/>
    </row>
    <row r="45" customFormat="false" ht="35.25" hidden="false" customHeight="false" outlineLevel="0" collapsed="false">
      <c r="A45" s="23"/>
      <c r="B45" s="43" t="n">
        <v>3</v>
      </c>
      <c r="C45" s="36"/>
      <c r="D45" s="36"/>
      <c r="E45" s="36"/>
      <c r="F45" s="36"/>
      <c r="G45" s="145"/>
      <c r="H45" s="145"/>
      <c r="I45" s="197"/>
      <c r="J45" s="197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76"/>
      <c r="AR45" s="76"/>
      <c r="AS45" s="77"/>
      <c r="AT45" s="77"/>
    </row>
    <row r="46" customFormat="false" ht="35.25" hidden="false" customHeight="false" outlineLevel="0" collapsed="false">
      <c r="A46" s="23"/>
      <c r="B46" s="43" t="n">
        <v>4</v>
      </c>
      <c r="C46" s="36"/>
      <c r="D46" s="36"/>
      <c r="E46" s="36"/>
      <c r="F46" s="36"/>
      <c r="G46" s="145"/>
      <c r="H46" s="145"/>
      <c r="I46" s="197"/>
      <c r="J46" s="197"/>
      <c r="K46" s="116"/>
      <c r="L46" s="116"/>
      <c r="M46" s="116"/>
      <c r="N46" s="116"/>
      <c r="O46" s="116"/>
      <c r="P46" s="116"/>
      <c r="Q46" s="145"/>
      <c r="R46" s="145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67"/>
      <c r="AF46" s="167"/>
      <c r="AG46" s="116"/>
      <c r="AH46" s="116"/>
      <c r="AI46" s="116"/>
      <c r="AJ46" s="116"/>
      <c r="AK46" s="116"/>
      <c r="AL46" s="116"/>
      <c r="AM46" s="197"/>
      <c r="AN46" s="197"/>
      <c r="AO46" s="197"/>
      <c r="AP46" s="197"/>
      <c r="AQ46" s="76"/>
      <c r="AR46" s="76"/>
      <c r="AS46" s="77"/>
      <c r="AT46" s="77"/>
    </row>
    <row r="47" customFormat="false" ht="35.25" hidden="false" customHeight="false" outlineLevel="0" collapsed="false">
      <c r="A47" s="23"/>
      <c r="B47" s="43" t="n">
        <v>5</v>
      </c>
      <c r="C47" s="36" t="s">
        <v>125</v>
      </c>
      <c r="D47" s="36"/>
      <c r="E47" s="36" t="s">
        <v>29</v>
      </c>
      <c r="F47" s="36"/>
      <c r="G47" s="36" t="s">
        <v>126</v>
      </c>
      <c r="H47" s="36"/>
      <c r="I47" s="36" t="s">
        <v>124</v>
      </c>
      <c r="J47" s="36"/>
      <c r="K47" s="36" t="s">
        <v>29</v>
      </c>
      <c r="L47" s="36"/>
      <c r="M47" s="36" t="s">
        <v>124</v>
      </c>
      <c r="N47" s="36"/>
      <c r="O47" s="31" t="s">
        <v>123</v>
      </c>
      <c r="P47" s="31"/>
      <c r="Q47" s="145"/>
      <c r="R47" s="145"/>
      <c r="S47" s="36" t="s">
        <v>125</v>
      </c>
      <c r="T47" s="36"/>
      <c r="U47" s="117" t="s">
        <v>129</v>
      </c>
      <c r="V47" s="117"/>
      <c r="W47" s="117" t="s">
        <v>129</v>
      </c>
      <c r="X47" s="117"/>
      <c r="Y47" s="117" t="s">
        <v>129</v>
      </c>
      <c r="Z47" s="117"/>
      <c r="AA47" s="117" t="s">
        <v>129</v>
      </c>
      <c r="AB47" s="117"/>
      <c r="AC47" s="117" t="s">
        <v>129</v>
      </c>
      <c r="AD47" s="117"/>
      <c r="AE47" s="145"/>
      <c r="AF47" s="145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75"/>
      <c r="AR47" s="75"/>
      <c r="AS47" s="77"/>
      <c r="AT47" s="77"/>
    </row>
    <row r="48" customFormat="false" ht="35.25" hidden="false" customHeight="false" outlineLevel="0" collapsed="false">
      <c r="A48" s="23"/>
      <c r="B48" s="43" t="n">
        <v>6</v>
      </c>
      <c r="C48" s="36" t="s">
        <v>29</v>
      </c>
      <c r="D48" s="36"/>
      <c r="E48" s="110" t="s">
        <v>128</v>
      </c>
      <c r="F48" s="110" t="s">
        <v>128</v>
      </c>
      <c r="G48" s="237" t="s">
        <v>123</v>
      </c>
      <c r="H48" s="110" t="s">
        <v>127</v>
      </c>
      <c r="I48" s="110" t="s">
        <v>127</v>
      </c>
      <c r="J48" s="110" t="s">
        <v>125</v>
      </c>
      <c r="K48" s="110" t="s">
        <v>29</v>
      </c>
      <c r="L48" s="110" t="s">
        <v>125</v>
      </c>
      <c r="M48" s="110" t="s">
        <v>128</v>
      </c>
      <c r="N48" s="110" t="s">
        <v>125</v>
      </c>
      <c r="O48" s="110" t="s">
        <v>125</v>
      </c>
      <c r="P48" s="110" t="s">
        <v>125</v>
      </c>
      <c r="Q48" s="145"/>
      <c r="R48" s="145"/>
      <c r="S48" s="110" t="s">
        <v>127</v>
      </c>
      <c r="T48" s="110" t="s">
        <v>125</v>
      </c>
      <c r="U48" s="31" t="s">
        <v>131</v>
      </c>
      <c r="V48" s="31"/>
      <c r="W48" s="110" t="s">
        <v>128</v>
      </c>
      <c r="X48" s="110" t="s">
        <v>125</v>
      </c>
      <c r="Y48" s="110" t="s">
        <v>128</v>
      </c>
      <c r="Z48" s="110" t="s">
        <v>125</v>
      </c>
      <c r="AA48" s="197" t="s">
        <v>130</v>
      </c>
      <c r="AB48" s="197"/>
      <c r="AC48" s="110" t="s">
        <v>125</v>
      </c>
      <c r="AD48" s="110" t="s">
        <v>128</v>
      </c>
      <c r="AE48" s="197"/>
      <c r="AF48" s="197"/>
      <c r="AG48" s="116"/>
      <c r="AH48" s="116"/>
      <c r="AI48" s="116"/>
      <c r="AJ48" s="116"/>
      <c r="AK48" s="116"/>
      <c r="AL48" s="116"/>
      <c r="AM48" s="197"/>
      <c r="AN48" s="197"/>
      <c r="AO48" s="197"/>
      <c r="AP48" s="197"/>
      <c r="AQ48" s="75"/>
      <c r="AR48" s="75"/>
      <c r="AS48" s="77"/>
      <c r="AT48" s="77"/>
    </row>
    <row r="49" customFormat="false" ht="36" hidden="false" customHeight="false" outlineLevel="0" collapsed="false">
      <c r="A49" s="23"/>
      <c r="B49" s="45" t="n">
        <v>7</v>
      </c>
      <c r="C49" s="36" t="s">
        <v>126</v>
      </c>
      <c r="D49" s="36"/>
      <c r="E49" s="110" t="s">
        <v>128</v>
      </c>
      <c r="F49" s="110" t="s">
        <v>128</v>
      </c>
      <c r="G49" s="237" t="s">
        <v>123</v>
      </c>
      <c r="H49" s="110" t="s">
        <v>127</v>
      </c>
      <c r="I49" s="110" t="s">
        <v>127</v>
      </c>
      <c r="J49" s="110" t="s">
        <v>125</v>
      </c>
      <c r="K49" s="110" t="s">
        <v>29</v>
      </c>
      <c r="L49" s="110" t="s">
        <v>125</v>
      </c>
      <c r="M49" s="110" t="s">
        <v>128</v>
      </c>
      <c r="N49" s="110" t="s">
        <v>125</v>
      </c>
      <c r="O49" s="110" t="s">
        <v>125</v>
      </c>
      <c r="P49" s="110" t="s">
        <v>125</v>
      </c>
      <c r="Q49" s="145"/>
      <c r="R49" s="145"/>
      <c r="S49" s="110" t="s">
        <v>127</v>
      </c>
      <c r="T49" s="110" t="s">
        <v>125</v>
      </c>
      <c r="U49" s="36" t="s">
        <v>125</v>
      </c>
      <c r="V49" s="36"/>
      <c r="W49" s="110" t="s">
        <v>128</v>
      </c>
      <c r="X49" s="110" t="s">
        <v>125</v>
      </c>
      <c r="Y49" s="110" t="s">
        <v>128</v>
      </c>
      <c r="Z49" s="110" t="s">
        <v>125</v>
      </c>
      <c r="AA49" s="36" t="s">
        <v>128</v>
      </c>
      <c r="AB49" s="36"/>
      <c r="AC49" s="110" t="s">
        <v>125</v>
      </c>
      <c r="AD49" s="110" t="s">
        <v>128</v>
      </c>
      <c r="AE49" s="162"/>
      <c r="AF49" s="162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66"/>
      <c r="AR49" s="66"/>
      <c r="AS49" s="238"/>
      <c r="AT49" s="238"/>
    </row>
    <row r="50" customFormat="false" ht="34.5" hidden="false" customHeight="true" outlineLevel="0" collapsed="false">
      <c r="A50" s="67" t="s">
        <v>36</v>
      </c>
      <c r="B50" s="50"/>
      <c r="C50" s="122" t="n">
        <v>7</v>
      </c>
      <c r="D50" s="122"/>
      <c r="E50" s="51" t="n">
        <v>14</v>
      </c>
      <c r="F50" s="51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27" t="n">
        <v>19</v>
      </c>
      <c r="P50" s="27"/>
      <c r="Q50" s="51" t="n">
        <v>26</v>
      </c>
      <c r="R50" s="51"/>
      <c r="S50" s="27" t="n">
        <v>2</v>
      </c>
      <c r="T50" s="27"/>
      <c r="U50" s="27" t="n">
        <v>9</v>
      </c>
      <c r="V50" s="27"/>
      <c r="W50" s="27" t="n">
        <v>16</v>
      </c>
      <c r="X50" s="27"/>
      <c r="Y50" s="27" t="n">
        <v>23</v>
      </c>
      <c r="Z50" s="27"/>
      <c r="AA50" s="27" t="n">
        <v>30</v>
      </c>
      <c r="AB50" s="27"/>
      <c r="AC50" s="27" t="n">
        <v>7</v>
      </c>
      <c r="AD50" s="27"/>
      <c r="AE50" s="157" t="n">
        <v>14</v>
      </c>
      <c r="AF50" s="157"/>
      <c r="AG50" s="157" t="n">
        <v>21</v>
      </c>
      <c r="AH50" s="157"/>
      <c r="AI50" s="157" t="n">
        <v>28</v>
      </c>
      <c r="AJ50" s="157"/>
      <c r="AK50" s="157" t="n">
        <v>4</v>
      </c>
      <c r="AL50" s="157"/>
      <c r="AM50" s="157" t="n">
        <v>11</v>
      </c>
      <c r="AN50" s="157"/>
      <c r="AO50" s="157" t="n">
        <v>18</v>
      </c>
      <c r="AP50" s="157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67"/>
      <c r="B51" s="30" t="n">
        <v>1</v>
      </c>
      <c r="C51" s="36" t="s">
        <v>128</v>
      </c>
      <c r="D51" s="36"/>
      <c r="E51" s="110" t="s">
        <v>124</v>
      </c>
      <c r="F51" s="110" t="s">
        <v>124</v>
      </c>
      <c r="G51" s="110" t="s">
        <v>128</v>
      </c>
      <c r="H51" s="110" t="s">
        <v>128</v>
      </c>
      <c r="I51" s="110" t="s">
        <v>124</v>
      </c>
      <c r="J51" s="110" t="s">
        <v>125</v>
      </c>
      <c r="K51" s="110" t="s">
        <v>124</v>
      </c>
      <c r="L51" s="110" t="s">
        <v>125</v>
      </c>
      <c r="M51" s="110" t="s">
        <v>123</v>
      </c>
      <c r="N51" s="110" t="s">
        <v>125</v>
      </c>
      <c r="O51" s="110" t="s">
        <v>124</v>
      </c>
      <c r="P51" s="110" t="s">
        <v>125</v>
      </c>
      <c r="Q51" s="110" t="s">
        <v>125</v>
      </c>
      <c r="R51" s="110" t="s">
        <v>125</v>
      </c>
      <c r="S51" s="110" t="s">
        <v>125</v>
      </c>
      <c r="T51" s="110" t="s">
        <v>125</v>
      </c>
      <c r="U51" s="110" t="s">
        <v>125</v>
      </c>
      <c r="V51" s="110" t="s">
        <v>125</v>
      </c>
      <c r="W51" s="110" t="s">
        <v>125</v>
      </c>
      <c r="X51" s="110" t="s">
        <v>125</v>
      </c>
      <c r="Y51" s="110" t="s">
        <v>125</v>
      </c>
      <c r="Z51" s="110" t="s">
        <v>125</v>
      </c>
      <c r="AA51" s="110" t="s">
        <v>125</v>
      </c>
      <c r="AB51" s="110" t="s">
        <v>125</v>
      </c>
      <c r="AC51" s="110" t="s">
        <v>125</v>
      </c>
      <c r="AD51" s="110" t="s">
        <v>125</v>
      </c>
      <c r="AE51" s="167" t="s">
        <v>122</v>
      </c>
      <c r="AF51" s="167"/>
      <c r="AG51" s="167" t="s">
        <v>122</v>
      </c>
      <c r="AH51" s="167"/>
      <c r="AI51" s="167" t="s">
        <v>122</v>
      </c>
      <c r="AJ51" s="167"/>
      <c r="AK51" s="167" t="s">
        <v>122</v>
      </c>
      <c r="AL51" s="167"/>
      <c r="AM51" s="167" t="s">
        <v>22</v>
      </c>
      <c r="AN51" s="167"/>
      <c r="AO51" s="167" t="s">
        <v>22</v>
      </c>
      <c r="AP51" s="167"/>
      <c r="AQ51" s="71"/>
      <c r="AR51" s="71"/>
      <c r="AS51" s="73"/>
      <c r="AT51" s="73"/>
    </row>
    <row r="52" customFormat="false" ht="35.25" hidden="false" customHeight="false" outlineLevel="0" collapsed="false">
      <c r="A52" s="67"/>
      <c r="B52" s="43" t="n">
        <v>2</v>
      </c>
      <c r="C52" s="36" t="s">
        <v>123</v>
      </c>
      <c r="D52" s="36"/>
      <c r="E52" s="110" t="s">
        <v>124</v>
      </c>
      <c r="F52" s="110" t="s">
        <v>124</v>
      </c>
      <c r="G52" s="110" t="s">
        <v>128</v>
      </c>
      <c r="H52" s="110" t="s">
        <v>128</v>
      </c>
      <c r="I52" s="110" t="s">
        <v>124</v>
      </c>
      <c r="J52" s="110" t="s">
        <v>125</v>
      </c>
      <c r="K52" s="110" t="s">
        <v>124</v>
      </c>
      <c r="L52" s="110" t="s">
        <v>125</v>
      </c>
      <c r="M52" s="110" t="s">
        <v>123</v>
      </c>
      <c r="N52" s="110" t="s">
        <v>125</v>
      </c>
      <c r="O52" s="110" t="s">
        <v>124</v>
      </c>
      <c r="P52" s="110" t="s">
        <v>125</v>
      </c>
      <c r="Q52" s="110" t="s">
        <v>125</v>
      </c>
      <c r="R52" s="110" t="s">
        <v>125</v>
      </c>
      <c r="S52" s="110" t="s">
        <v>125</v>
      </c>
      <c r="T52" s="110" t="s">
        <v>125</v>
      </c>
      <c r="U52" s="110" t="s">
        <v>125</v>
      </c>
      <c r="V52" s="110" t="s">
        <v>125</v>
      </c>
      <c r="W52" s="110" t="s">
        <v>125</v>
      </c>
      <c r="X52" s="110" t="s">
        <v>125</v>
      </c>
      <c r="Y52" s="110" t="s">
        <v>125</v>
      </c>
      <c r="Z52" s="110" t="s">
        <v>125</v>
      </c>
      <c r="AA52" s="110" t="s">
        <v>125</v>
      </c>
      <c r="AB52" s="110" t="s">
        <v>125</v>
      </c>
      <c r="AC52" s="110" t="s">
        <v>125</v>
      </c>
      <c r="AD52" s="110" t="s">
        <v>125</v>
      </c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76"/>
      <c r="AR52" s="76"/>
      <c r="AS52" s="77"/>
      <c r="AT52" s="77"/>
    </row>
    <row r="53" customFormat="false" ht="35.25" hidden="false" customHeight="false" outlineLevel="0" collapsed="false">
      <c r="A53" s="67"/>
      <c r="B53" s="43" t="n">
        <v>3</v>
      </c>
      <c r="C53" s="36" t="s">
        <v>126</v>
      </c>
      <c r="D53" s="36"/>
      <c r="E53" s="197" t="s">
        <v>130</v>
      </c>
      <c r="F53" s="197"/>
      <c r="G53" s="36" t="s">
        <v>29</v>
      </c>
      <c r="H53" s="36"/>
      <c r="I53" s="110" t="s">
        <v>126</v>
      </c>
      <c r="J53" s="110" t="s">
        <v>126</v>
      </c>
      <c r="K53" s="110" t="s">
        <v>127</v>
      </c>
      <c r="L53" s="110" t="s">
        <v>124</v>
      </c>
      <c r="M53" s="110" t="s">
        <v>124</v>
      </c>
      <c r="N53" s="110" t="s">
        <v>124</v>
      </c>
      <c r="O53" s="110" t="s">
        <v>123</v>
      </c>
      <c r="P53" s="110" t="s">
        <v>124</v>
      </c>
      <c r="Q53" s="110" t="s">
        <v>123</v>
      </c>
      <c r="R53" s="110" t="s">
        <v>123</v>
      </c>
      <c r="S53" s="110" t="s">
        <v>123</v>
      </c>
      <c r="T53" s="110" t="s">
        <v>124</v>
      </c>
      <c r="U53" s="110" t="s">
        <v>123</v>
      </c>
      <c r="V53" s="110" t="s">
        <v>128</v>
      </c>
      <c r="W53" s="110" t="s">
        <v>123</v>
      </c>
      <c r="X53" s="110" t="s">
        <v>128</v>
      </c>
      <c r="Y53" s="110" t="s">
        <v>123</v>
      </c>
      <c r="Z53" s="110" t="s">
        <v>128</v>
      </c>
      <c r="AA53" s="110" t="s">
        <v>123</v>
      </c>
      <c r="AB53" s="110" t="s">
        <v>124</v>
      </c>
      <c r="AC53" s="110" t="s">
        <v>123</v>
      </c>
      <c r="AD53" s="110" t="s">
        <v>124</v>
      </c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76"/>
      <c r="AR53" s="76"/>
      <c r="AS53" s="77"/>
      <c r="AT53" s="77"/>
    </row>
    <row r="54" customFormat="false" ht="35.25" hidden="false" customHeight="false" outlineLevel="0" collapsed="false">
      <c r="A54" s="67"/>
      <c r="B54" s="43" t="n">
        <v>4</v>
      </c>
      <c r="C54" s="116"/>
      <c r="D54" s="116"/>
      <c r="E54" s="197" t="s">
        <v>130</v>
      </c>
      <c r="F54" s="197"/>
      <c r="G54" s="31" t="s">
        <v>131</v>
      </c>
      <c r="H54" s="31"/>
      <c r="I54" s="110" t="s">
        <v>126</v>
      </c>
      <c r="J54" s="110" t="s">
        <v>126</v>
      </c>
      <c r="K54" s="110" t="s">
        <v>127</v>
      </c>
      <c r="L54" s="110" t="s">
        <v>124</v>
      </c>
      <c r="M54" s="110" t="s">
        <v>124</v>
      </c>
      <c r="N54" s="110" t="s">
        <v>124</v>
      </c>
      <c r="O54" s="110" t="s">
        <v>123</v>
      </c>
      <c r="P54" s="110" t="s">
        <v>124</v>
      </c>
      <c r="Q54" s="110" t="s">
        <v>123</v>
      </c>
      <c r="R54" s="110" t="s">
        <v>123</v>
      </c>
      <c r="S54" s="110" t="s">
        <v>123</v>
      </c>
      <c r="T54" s="110" t="s">
        <v>124</v>
      </c>
      <c r="U54" s="110" t="s">
        <v>123</v>
      </c>
      <c r="V54" s="110" t="s">
        <v>128</v>
      </c>
      <c r="W54" s="110" t="s">
        <v>123</v>
      </c>
      <c r="X54" s="110" t="s">
        <v>128</v>
      </c>
      <c r="Y54" s="110" t="s">
        <v>123</v>
      </c>
      <c r="Z54" s="110" t="s">
        <v>128</v>
      </c>
      <c r="AA54" s="110" t="s">
        <v>123</v>
      </c>
      <c r="AB54" s="110" t="s">
        <v>124</v>
      </c>
      <c r="AC54" s="110" t="s">
        <v>123</v>
      </c>
      <c r="AD54" s="110" t="s">
        <v>124</v>
      </c>
      <c r="AE54" s="167"/>
      <c r="AF54" s="167"/>
      <c r="AG54" s="116"/>
      <c r="AH54" s="116"/>
      <c r="AI54" s="116"/>
      <c r="AJ54" s="116"/>
      <c r="AK54" s="116"/>
      <c r="AL54" s="116"/>
      <c r="AM54" s="197"/>
      <c r="AN54" s="197"/>
      <c r="AO54" s="197"/>
      <c r="AP54" s="197"/>
      <c r="AQ54" s="76"/>
      <c r="AR54" s="76"/>
      <c r="AS54" s="77"/>
      <c r="AT54" s="77"/>
    </row>
    <row r="55" customFormat="false" ht="35.25" hidden="false" customHeight="false" outlineLevel="0" collapsed="false">
      <c r="A55" s="67"/>
      <c r="B55" s="43" t="n">
        <v>5</v>
      </c>
      <c r="C55" s="122"/>
      <c r="D55" s="122"/>
      <c r="E55" s="122"/>
      <c r="F55" s="122"/>
      <c r="G55" s="197"/>
      <c r="H55" s="197"/>
      <c r="I55" s="31" t="s">
        <v>131</v>
      </c>
      <c r="J55" s="31"/>
      <c r="K55" s="31" t="s">
        <v>131</v>
      </c>
      <c r="L55" s="31"/>
      <c r="M55" s="31" t="s">
        <v>131</v>
      </c>
      <c r="N55" s="31"/>
      <c r="O55" s="31" t="s">
        <v>131</v>
      </c>
      <c r="P55" s="31"/>
      <c r="Q55" s="31" t="s">
        <v>131</v>
      </c>
      <c r="R55" s="31"/>
      <c r="S55" s="31" t="s">
        <v>131</v>
      </c>
      <c r="T55" s="31"/>
      <c r="U55" s="36" t="s">
        <v>128</v>
      </c>
      <c r="V55" s="36"/>
      <c r="W55" s="36" t="s">
        <v>128</v>
      </c>
      <c r="X55" s="36"/>
      <c r="Y55" s="197" t="s">
        <v>130</v>
      </c>
      <c r="Z55" s="197"/>
      <c r="AA55" s="197" t="s">
        <v>130</v>
      </c>
      <c r="AB55" s="197"/>
      <c r="AC55" s="197" t="s">
        <v>130</v>
      </c>
      <c r="AD55" s="197"/>
      <c r="AE55" s="145"/>
      <c r="AF55" s="145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75"/>
      <c r="AR55" s="75"/>
      <c r="AS55" s="77"/>
      <c r="AT55" s="77"/>
    </row>
    <row r="56" customFormat="false" ht="34.5" hidden="false" customHeight="false" outlineLevel="0" collapsed="false">
      <c r="A56" s="67"/>
      <c r="B56" s="43" t="n">
        <v>6</v>
      </c>
      <c r="C56" s="122"/>
      <c r="D56" s="122"/>
      <c r="E56" s="122"/>
      <c r="F56" s="122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16"/>
      <c r="AH56" s="116"/>
      <c r="AI56" s="116"/>
      <c r="AJ56" s="116"/>
      <c r="AK56" s="116"/>
      <c r="AL56" s="116"/>
      <c r="AM56" s="197"/>
      <c r="AN56" s="197"/>
      <c r="AO56" s="197"/>
      <c r="AP56" s="197"/>
      <c r="AQ56" s="75"/>
      <c r="AR56" s="75"/>
      <c r="AS56" s="77"/>
      <c r="AT56" s="77"/>
    </row>
    <row r="57" customFormat="false" ht="36" hidden="false" customHeight="false" outlineLevel="0" collapsed="false">
      <c r="A57" s="67"/>
      <c r="B57" s="79" t="n">
        <v>7</v>
      </c>
      <c r="C57" s="223"/>
      <c r="D57" s="223"/>
      <c r="E57" s="223"/>
      <c r="F57" s="223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165"/>
      <c r="AF57" s="165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3" t="s">
        <v>37</v>
      </c>
      <c r="Y59" s="83"/>
      <c r="Z59" s="83"/>
      <c r="AA59" s="83"/>
      <c r="AB59" s="83"/>
      <c r="AC59" s="83"/>
      <c r="AD59" s="83"/>
      <c r="AE59" s="83" t="s">
        <v>38</v>
      </c>
      <c r="AF59" s="83"/>
      <c r="AG59" s="83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226" t="s">
        <v>132</v>
      </c>
      <c r="E61" s="226"/>
      <c r="F61" s="226"/>
      <c r="G61" s="226"/>
      <c r="H61" s="226"/>
      <c r="I61" s="226"/>
      <c r="J61" s="226"/>
      <c r="K61" s="227" t="s">
        <v>124</v>
      </c>
      <c r="L61" s="227"/>
      <c r="M61" s="227"/>
      <c r="N61" s="177" t="n">
        <v>36</v>
      </c>
      <c r="O61" s="178" t="s">
        <v>46</v>
      </c>
      <c r="P61" s="92" t="s">
        <v>133</v>
      </c>
      <c r="Q61" s="92"/>
      <c r="R61" s="92"/>
      <c r="S61" s="92"/>
      <c r="T61" s="92"/>
      <c r="U61" s="92"/>
      <c r="V61" s="85"/>
      <c r="W61" s="85"/>
      <c r="X61" s="228" t="s">
        <v>134</v>
      </c>
      <c r="Y61" s="228"/>
      <c r="Z61" s="228"/>
      <c r="AA61" s="228"/>
      <c r="AB61" s="228"/>
      <c r="AC61" s="228"/>
      <c r="AD61" s="228"/>
      <c r="AE61" s="229" t="s">
        <v>127</v>
      </c>
      <c r="AF61" s="229"/>
      <c r="AG61" s="229"/>
      <c r="AH61" s="91"/>
      <c r="AI61" s="91"/>
      <c r="AJ61" s="96" t="s">
        <v>135</v>
      </c>
      <c r="AK61" s="96"/>
      <c r="AL61" s="92" t="s">
        <v>136</v>
      </c>
      <c r="AM61" s="92"/>
      <c r="AN61" s="92"/>
      <c r="AO61" s="92"/>
      <c r="AP61" s="92"/>
    </row>
    <row r="62" customFormat="false" ht="33" hidden="false" customHeight="true" outlineLevel="0" collapsed="false">
      <c r="D62" s="226" t="s">
        <v>137</v>
      </c>
      <c r="E62" s="226"/>
      <c r="F62" s="226"/>
      <c r="G62" s="226"/>
      <c r="H62" s="226"/>
      <c r="I62" s="226"/>
      <c r="J62" s="226"/>
      <c r="K62" s="227" t="s">
        <v>123</v>
      </c>
      <c r="L62" s="227"/>
      <c r="M62" s="227"/>
      <c r="N62" s="177" t="n">
        <v>24</v>
      </c>
      <c r="O62" s="178" t="s">
        <v>50</v>
      </c>
      <c r="P62" s="92" t="s">
        <v>159</v>
      </c>
      <c r="Q62" s="92"/>
      <c r="R62" s="92"/>
      <c r="S62" s="92"/>
      <c r="T62" s="92"/>
      <c r="U62" s="92"/>
      <c r="V62" s="85"/>
      <c r="W62" s="85"/>
      <c r="X62" s="230" t="s">
        <v>139</v>
      </c>
      <c r="Y62" s="230"/>
      <c r="Z62" s="230"/>
      <c r="AA62" s="230"/>
      <c r="AB62" s="230"/>
      <c r="AC62" s="230"/>
      <c r="AD62" s="230"/>
      <c r="AE62" s="229" t="s">
        <v>140</v>
      </c>
      <c r="AF62" s="229"/>
      <c r="AG62" s="229"/>
      <c r="AH62" s="96" t="n">
        <v>24</v>
      </c>
      <c r="AI62" s="96"/>
      <c r="AJ62" s="96"/>
      <c r="AK62" s="96"/>
      <c r="AL62" s="92"/>
      <c r="AM62" s="92"/>
      <c r="AN62" s="92"/>
      <c r="AO62" s="92"/>
      <c r="AP62" s="92"/>
    </row>
    <row r="63" customFormat="false" ht="33" hidden="false" customHeight="true" outlineLevel="0" collapsed="false">
      <c r="D63" s="226" t="s">
        <v>141</v>
      </c>
      <c r="E63" s="226"/>
      <c r="F63" s="226"/>
      <c r="G63" s="226"/>
      <c r="H63" s="226"/>
      <c r="I63" s="226"/>
      <c r="J63" s="226"/>
      <c r="K63" s="227" t="s">
        <v>142</v>
      </c>
      <c r="L63" s="227"/>
      <c r="M63" s="227"/>
      <c r="N63" s="177" t="n">
        <v>16</v>
      </c>
      <c r="O63" s="178" t="s">
        <v>60</v>
      </c>
      <c r="P63" s="92" t="s">
        <v>143</v>
      </c>
      <c r="Q63" s="92"/>
      <c r="R63" s="92"/>
      <c r="S63" s="92"/>
      <c r="T63" s="92"/>
      <c r="U63" s="92"/>
      <c r="V63" s="85"/>
      <c r="W63" s="85"/>
      <c r="X63" s="230" t="s">
        <v>144</v>
      </c>
      <c r="Y63" s="230"/>
      <c r="Z63" s="230"/>
      <c r="AA63" s="230"/>
      <c r="AB63" s="230"/>
      <c r="AC63" s="230"/>
      <c r="AD63" s="230"/>
      <c r="AE63" s="229" t="s">
        <v>145</v>
      </c>
      <c r="AF63" s="229"/>
      <c r="AG63" s="229"/>
      <c r="AH63" s="96"/>
      <c r="AI63" s="96"/>
      <c r="AJ63" s="96" t="n">
        <v>144</v>
      </c>
      <c r="AK63" s="96"/>
      <c r="AL63" s="92"/>
      <c r="AM63" s="92"/>
      <c r="AN63" s="92"/>
      <c r="AO63" s="92"/>
      <c r="AP63" s="92"/>
    </row>
    <row r="64" customFormat="false" ht="33" hidden="false" customHeight="true" outlineLevel="0" collapsed="false">
      <c r="D64" s="226" t="s">
        <v>146</v>
      </c>
      <c r="E64" s="226"/>
      <c r="F64" s="226"/>
      <c r="G64" s="226"/>
      <c r="H64" s="226"/>
      <c r="I64" s="226"/>
      <c r="J64" s="226"/>
      <c r="K64" s="227" t="s">
        <v>29</v>
      </c>
      <c r="L64" s="227"/>
      <c r="M64" s="227"/>
      <c r="N64" s="177" t="n">
        <v>20</v>
      </c>
      <c r="O64" s="178" t="s">
        <v>147</v>
      </c>
      <c r="P64" s="92" t="s">
        <v>160</v>
      </c>
      <c r="Q64" s="92"/>
      <c r="R64" s="92"/>
      <c r="S64" s="92"/>
      <c r="T64" s="92"/>
      <c r="U64" s="92"/>
      <c r="V64" s="85"/>
      <c r="W64" s="85"/>
      <c r="X64" s="230" t="s">
        <v>149</v>
      </c>
      <c r="Y64" s="230"/>
      <c r="Z64" s="230"/>
      <c r="AA64" s="230"/>
      <c r="AB64" s="230"/>
      <c r="AC64" s="230"/>
      <c r="AD64" s="230"/>
      <c r="AE64" s="229" t="s">
        <v>130</v>
      </c>
      <c r="AF64" s="229"/>
      <c r="AG64" s="229"/>
      <c r="AH64" s="96" t="n">
        <v>24</v>
      </c>
      <c r="AI64" s="96"/>
      <c r="AJ64" s="96"/>
      <c r="AK64" s="96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226" t="s">
        <v>150</v>
      </c>
      <c r="E65" s="226"/>
      <c r="F65" s="226"/>
      <c r="G65" s="226"/>
      <c r="H65" s="226"/>
      <c r="I65" s="226"/>
      <c r="J65" s="226"/>
      <c r="K65" s="231" t="s">
        <v>125</v>
      </c>
      <c r="L65" s="231"/>
      <c r="M65" s="231"/>
      <c r="N65" s="177" t="n">
        <v>24</v>
      </c>
      <c r="O65" s="178" t="s">
        <v>151</v>
      </c>
      <c r="P65" s="241" t="s">
        <v>161</v>
      </c>
      <c r="Q65" s="241"/>
      <c r="R65" s="241"/>
      <c r="S65" s="241"/>
      <c r="T65" s="241"/>
      <c r="U65" s="241"/>
      <c r="V65" s="85"/>
      <c r="W65" s="85"/>
      <c r="X65" s="230" t="s">
        <v>153</v>
      </c>
      <c r="Y65" s="230"/>
      <c r="Z65" s="230"/>
      <c r="AA65" s="230"/>
      <c r="AB65" s="230"/>
      <c r="AC65" s="230"/>
      <c r="AD65" s="230"/>
      <c r="AE65" s="229" t="s">
        <v>154</v>
      </c>
      <c r="AF65" s="229"/>
      <c r="AG65" s="229"/>
      <c r="AH65" s="96" t="n">
        <v>24</v>
      </c>
      <c r="AI65" s="96"/>
      <c r="AJ65" s="96"/>
      <c r="AK65" s="96"/>
      <c r="AL65" s="92"/>
      <c r="AM65" s="92"/>
      <c r="AN65" s="92"/>
      <c r="AO65" s="92"/>
      <c r="AP65" s="92"/>
    </row>
    <row r="66" customFormat="false" ht="36" hidden="false" customHeight="true" outlineLevel="0" collapsed="false">
      <c r="D66" s="228" t="s">
        <v>155</v>
      </c>
      <c r="E66" s="228"/>
      <c r="F66" s="228"/>
      <c r="G66" s="228"/>
      <c r="H66" s="228"/>
      <c r="I66" s="228"/>
      <c r="J66" s="228"/>
      <c r="K66" s="232" t="s">
        <v>128</v>
      </c>
      <c r="L66" s="232"/>
      <c r="M66" s="232"/>
      <c r="N66" s="177" t="n">
        <v>24</v>
      </c>
      <c r="O66" s="178" t="s">
        <v>50</v>
      </c>
      <c r="P66" s="92" t="s">
        <v>156</v>
      </c>
      <c r="Q66" s="92"/>
      <c r="R66" s="92"/>
      <c r="S66" s="92"/>
      <c r="T66" s="92"/>
      <c r="U66" s="92"/>
      <c r="V66" s="85"/>
      <c r="W66" s="85"/>
      <c r="X66" s="151"/>
      <c r="Y66" s="151"/>
      <c r="Z66" s="151"/>
      <c r="AA66" s="151"/>
      <c r="AB66" s="151"/>
      <c r="AC66" s="151"/>
      <c r="AD66" s="151"/>
      <c r="AE66" s="35"/>
      <c r="AF66" s="35"/>
      <c r="AG66" s="35"/>
      <c r="AH66" s="96"/>
      <c r="AI66" s="96"/>
      <c r="AJ66" s="96"/>
      <c r="AK66" s="96"/>
      <c r="AL66" s="92"/>
      <c r="AM66" s="92"/>
      <c r="AN66" s="92"/>
      <c r="AO66" s="92"/>
      <c r="AP66" s="92"/>
    </row>
    <row r="67" customFormat="false" ht="74.25" hidden="false" customHeight="true" outlineLevel="0" collapsed="false"/>
    <row r="68" customFormat="false" ht="35.25" hidden="false" customHeight="false" outlineLevel="0" collapsed="false">
      <c r="A68" s="97"/>
      <c r="B68" s="98"/>
      <c r="C68" s="99" t="s">
        <v>63</v>
      </c>
      <c r="D68" s="99"/>
      <c r="E68" s="99"/>
      <c r="F68" s="99"/>
      <c r="G68" s="99"/>
      <c r="H68" s="99"/>
      <c r="I68" s="98"/>
      <c r="J68" s="98"/>
      <c r="K68" s="98"/>
      <c r="L68" s="98"/>
      <c r="M68" s="98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97"/>
      <c r="B69" s="98"/>
      <c r="C69" s="99" t="s">
        <v>64</v>
      </c>
      <c r="D69" s="99"/>
      <c r="E69" s="99"/>
      <c r="F69" s="99"/>
      <c r="G69" s="99"/>
      <c r="H69" s="99"/>
      <c r="I69" s="98"/>
      <c r="J69" s="98"/>
      <c r="K69" s="98"/>
      <c r="L69" s="99" t="s">
        <v>65</v>
      </c>
      <c r="M69" s="99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100"/>
      <c r="B70" s="101"/>
      <c r="C70" s="102"/>
      <c r="D70" s="102"/>
      <c r="E70" s="102"/>
      <c r="F70" s="102"/>
      <c r="G70" s="102"/>
      <c r="H70" s="102"/>
      <c r="I70" s="101"/>
      <c r="J70" s="101"/>
      <c r="K70" s="101"/>
      <c r="L70" s="102"/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35.25" hidden="false" customHeight="false" outlineLevel="0" collapsed="false">
      <c r="A71" s="100"/>
      <c r="B71" s="101"/>
      <c r="C71" s="102" t="s">
        <v>66</v>
      </c>
      <c r="D71" s="102"/>
      <c r="E71" s="102"/>
      <c r="F71" s="102"/>
      <c r="G71" s="102"/>
      <c r="H71" s="102"/>
      <c r="I71" s="101"/>
      <c r="J71" s="101"/>
      <c r="K71" s="101"/>
      <c r="L71" s="102" t="s">
        <v>67</v>
      </c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</sheetData>
  <mergeCells count="857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4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Q12:AR12"/>
    <mergeCell ref="AS12:A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Q13:AR13"/>
    <mergeCell ref="AS13:A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Y16:Z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G17:H17"/>
    <mergeCell ref="Y17:Z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Q20:AR20"/>
    <mergeCell ref="AS20:A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Q21:AR21"/>
    <mergeCell ref="AS21:A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I25:J25"/>
    <mergeCell ref="K25:L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Q28:AR28"/>
    <mergeCell ref="AS28:A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Q29:AR29"/>
    <mergeCell ref="AS29:A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Q36:AR36"/>
    <mergeCell ref="AS36:A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Q37:AR37"/>
    <mergeCell ref="AS37:A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I41:J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3"/>
    <mergeCell ref="Y43:Z43"/>
    <mergeCell ref="AA43:AB43"/>
    <mergeCell ref="AC43:AD43"/>
    <mergeCell ref="AE43:AF46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K44:L44"/>
    <mergeCell ref="M44:N44"/>
    <mergeCell ref="O44:P44"/>
    <mergeCell ref="S44:T44"/>
    <mergeCell ref="U44:V44"/>
    <mergeCell ref="W44:X44"/>
    <mergeCell ref="Y44:Z44"/>
    <mergeCell ref="AA44:AB44"/>
    <mergeCell ref="AC44:AD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Q45:AR45"/>
    <mergeCell ref="AS45:AT45"/>
    <mergeCell ref="C46:D46"/>
    <mergeCell ref="E46:F46"/>
    <mergeCell ref="G46:H46"/>
    <mergeCell ref="I46:J46"/>
    <mergeCell ref="K46:L46"/>
    <mergeCell ref="M46:N46"/>
    <mergeCell ref="O46:P46"/>
    <mergeCell ref="S46:T46"/>
    <mergeCell ref="U46:V46"/>
    <mergeCell ref="W46:X46"/>
    <mergeCell ref="Y46:Z46"/>
    <mergeCell ref="AA46:AB46"/>
    <mergeCell ref="AC46:AD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U48:V48"/>
    <mergeCell ref="AA48:AB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U49:V49"/>
    <mergeCell ref="AA49:AB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AQ52:AR52"/>
    <mergeCell ref="AS52:AT52"/>
    <mergeCell ref="C53:D53"/>
    <mergeCell ref="E53:F53"/>
    <mergeCell ref="G53:H53"/>
    <mergeCell ref="AQ53:AR53"/>
    <mergeCell ref="AS53:AT53"/>
    <mergeCell ref="C54:D54"/>
    <mergeCell ref="E54:F54"/>
    <mergeCell ref="G54:H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3"/>
    <mergeCell ref="AE63:AG63"/>
    <mergeCell ref="AH63:AI63"/>
    <mergeCell ref="AJ63:AK63"/>
    <mergeCell ref="AL63:AP63"/>
    <mergeCell ref="D64:J64"/>
    <mergeCell ref="K64:M64"/>
    <mergeCell ref="P64:U64"/>
    <mergeCell ref="X64:AD64"/>
    <mergeCell ref="AE64:AG64"/>
    <mergeCell ref="AH64:AI64"/>
    <mergeCell ref="AJ64:AK64"/>
    <mergeCell ref="AL64:AP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</mergeCells>
  <conditionalFormatting sqref="I39:I40">
    <cfRule type="cellIs" priority="2" operator="equal" aboveAverage="0" equalAverage="0" bottom="0" percent="0" rank="0" text="" dxfId="0">
      <formula>$K$39</formula>
    </cfRule>
  </conditionalFormatting>
  <conditionalFormatting sqref="K48:K49">
    <cfRule type="cellIs" priority="3" operator="equal" aboveAverage="0" equalAverage="0" bottom="0" percent="0" rank="0" text="" dxfId="1">
      <formula>$K$39</formula>
    </cfRule>
  </conditionalFormatting>
  <conditionalFormatting sqref="M40:M41">
    <cfRule type="cellIs" priority="4" operator="equal" aboveAverage="0" equalAverage="0" bottom="0" percent="0" rank="0" text="" dxfId="2">
      <formula>$K$39</formula>
    </cfRule>
  </conditionalFormatting>
  <conditionalFormatting sqref="O32:O33">
    <cfRule type="cellIs" priority="5" operator="equal" aboveAverage="0" equalAverage="0" bottom="0" percent="0" rank="0" text="" dxfId="3">
      <formula>$K$39</formula>
    </cfRule>
  </conditionalFormatting>
  <conditionalFormatting sqref="S32:S33">
    <cfRule type="cellIs" priority="6" operator="equal" aboveAverage="0" equalAverage="0" bottom="0" percent="0" rank="0" text="" dxfId="4">
      <formula>$K$39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X61" activeCellId="0" sqref="X61:A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3" min="3" style="1" width="20.7"/>
    <col collapsed="false" customWidth="true" hidden="false" outlineLevel="0" max="4" min="4" style="1" width="22.42"/>
    <col collapsed="false" customWidth="true" hidden="false" outlineLevel="0" max="5" min="5" style="1" width="20.7"/>
    <col collapsed="false" customWidth="true" hidden="false" outlineLevel="0" max="6" min="6" style="1" width="22.42"/>
    <col collapsed="false" customWidth="true" hidden="false" outlineLevel="0" max="7" min="7" style="0" width="21.84"/>
    <col collapsed="false" customWidth="true" hidden="false" outlineLevel="0" max="8" min="8" style="0" width="22.85"/>
    <col collapsed="false" customWidth="true" hidden="false" outlineLevel="0" max="9" min="9" style="0" width="20.7"/>
    <col collapsed="false" customWidth="true" hidden="false" outlineLevel="0" max="10" min="10" style="0" width="23.28"/>
    <col collapsed="false" customWidth="true" hidden="false" outlineLevel="0" max="11" min="11" style="0" width="26.99"/>
    <col collapsed="false" customWidth="true" hidden="false" outlineLevel="0" max="12" min="12" style="0" width="23.14"/>
    <col collapsed="false" customWidth="true" hidden="false" outlineLevel="0" max="13" min="13" style="0" width="20.7"/>
    <col collapsed="false" customWidth="true" hidden="false" outlineLevel="0" max="14" min="14" style="0" width="25.28"/>
    <col collapsed="false" customWidth="true" hidden="false" outlineLevel="0" max="15" min="15" style="0" width="23.7"/>
    <col collapsed="false" customWidth="true" hidden="false" outlineLevel="0" max="16" min="16" style="0" width="23.28"/>
    <col collapsed="false" customWidth="true" hidden="false" outlineLevel="0" max="17" min="17" style="0" width="23.85"/>
    <col collapsed="false" customWidth="true" hidden="false" outlineLevel="0" max="18" min="18" style="0" width="21.99"/>
    <col collapsed="false" customWidth="true" hidden="false" outlineLevel="0" max="19" min="19" style="0" width="29.28"/>
    <col collapsed="false" customWidth="true" hidden="false" outlineLevel="0" max="20" min="20" style="0" width="23.41"/>
    <col collapsed="false" customWidth="true" hidden="false" outlineLevel="0" max="21" min="21" style="0" width="24.85"/>
    <col collapsed="false" customWidth="true" hidden="false" outlineLevel="0" max="22" min="22" style="0" width="25.28"/>
    <col collapsed="false" customWidth="true" hidden="false" outlineLevel="0" max="23" min="23" style="0" width="23.85"/>
    <col collapsed="false" customWidth="true" hidden="false" outlineLevel="0" max="24" min="24" style="0" width="21.7"/>
    <col collapsed="false" customWidth="true" hidden="false" outlineLevel="0" max="25" min="25" style="0" width="19.7"/>
    <col collapsed="false" customWidth="true" hidden="false" outlineLevel="0" max="26" min="26" style="0" width="25.7"/>
    <col collapsed="false" customWidth="true" hidden="false" outlineLevel="0" max="27" min="27" style="0" width="24.85"/>
    <col collapsed="false" customWidth="true" hidden="false" outlineLevel="0" max="28" min="28" style="0" width="23.41"/>
    <col collapsed="false" customWidth="true" hidden="false" outlineLevel="0" max="29" min="29" style="0" width="22.7"/>
    <col collapsed="false" customWidth="true" hidden="false" outlineLevel="0" max="30" min="30" style="0" width="19.28"/>
    <col collapsed="false" customWidth="true" hidden="false" outlineLevel="0" max="31" min="31" style="0" width="21.56"/>
    <col collapsed="false" customWidth="true" hidden="false" outlineLevel="0" max="32" min="32" style="0" width="21.13"/>
    <col collapsed="false" customWidth="true" hidden="false" outlineLevel="0" max="33" min="33" style="0" width="19.7"/>
    <col collapsed="false" customWidth="true" hidden="false" outlineLevel="0" max="34" min="34" style="0" width="19.14"/>
    <col collapsed="false" customWidth="true" hidden="false" outlineLevel="0" max="36" min="35" style="0" width="19.7"/>
    <col collapsed="false" customWidth="true" hidden="false" outlineLevel="0" max="37" min="37" style="0" width="20.7"/>
    <col collapsed="false" customWidth="true" hidden="false" outlineLevel="0" max="38" min="38" style="0" width="21.13"/>
    <col collapsed="false" customWidth="true" hidden="false" outlineLevel="0" max="39" min="39" style="0" width="19.28"/>
    <col collapsed="false" customWidth="true" hidden="false" outlineLevel="0" max="40" min="40" style="0" width="24.28"/>
    <col collapsed="false" customWidth="true" hidden="false" outlineLevel="0" max="43" min="41" style="0" width="19.28"/>
    <col collapsed="false" customWidth="true" hidden="false" outlineLevel="0" max="44" min="44" style="0" width="24.28"/>
    <col collapsed="false" customWidth="true" hidden="false" outlineLevel="0" max="45" min="45" style="0" width="19.28"/>
    <col collapsed="false" customWidth="true" hidden="false" outlineLevel="0" max="46" min="46" style="0" width="13.56"/>
  </cols>
  <sheetData>
    <row r="1" s="4" customFormat="true" ht="4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  <c r="AN1" s="3"/>
      <c r="AO1" s="3"/>
      <c r="AP1" s="2"/>
      <c r="AQ1" s="2"/>
      <c r="AR1" s="2"/>
      <c r="AS1" s="2"/>
      <c r="AT1" s="2"/>
    </row>
    <row r="2" s="4" customFormat="true" ht="4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 t="s">
        <v>1</v>
      </c>
      <c r="AL2" s="5"/>
      <c r="AM2" s="5"/>
      <c r="AN2" s="5"/>
      <c r="AO2" s="5"/>
      <c r="AP2" s="2"/>
      <c r="AQ2" s="2"/>
      <c r="AR2" s="2"/>
      <c r="AS2" s="2"/>
      <c r="AT2" s="2"/>
    </row>
    <row r="3" s="4" customFormat="true" ht="4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 t="s">
        <v>2</v>
      </c>
      <c r="AL3" s="5"/>
      <c r="AM3" s="5"/>
      <c r="AN3" s="5"/>
      <c r="AO3" s="5"/>
      <c r="AP3" s="2"/>
      <c r="AQ3" s="2"/>
      <c r="AR3" s="2"/>
      <c r="AS3" s="2"/>
      <c r="AT3" s="2"/>
    </row>
    <row r="4" s="4" customFormat="true" ht="4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7" t="s">
        <v>3</v>
      </c>
      <c r="AL4" s="7"/>
      <c r="AM4" s="7"/>
      <c r="AN4" s="7"/>
      <c r="AO4" s="7"/>
      <c r="AP4" s="2"/>
      <c r="AQ4" s="2"/>
      <c r="AR4" s="2"/>
      <c r="AS4" s="2"/>
      <c r="AT4" s="2"/>
    </row>
    <row r="5" s="4" customFormat="tru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7" t="s">
        <v>4</v>
      </c>
      <c r="AL5" s="7"/>
      <c r="AM5" s="7"/>
      <c r="AN5" s="7" t="s">
        <v>5</v>
      </c>
      <c r="AO5" s="8"/>
      <c r="AP5" s="2"/>
      <c r="AQ5" s="2"/>
      <c r="AR5" s="2"/>
      <c r="AS5" s="2"/>
      <c r="AT5" s="2"/>
    </row>
    <row r="6" s="10" customFormat="true" ht="45" hidden="false" customHeight="false" outlineLevel="0" collapsed="false">
      <c r="A6" s="9" t="s">
        <v>1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0" customFormat="true" ht="46.5" hidden="false" customHeight="true" outlineLevel="0" collapsed="false">
      <c r="A7" s="11" t="s">
        <v>16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</row>
    <row r="9" customFormat="false" ht="45.75" hidden="false" customHeight="false" outlineLevel="0" collapsed="false">
      <c r="A9" s="18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 t="s">
        <v>10</v>
      </c>
      <c r="L9" s="20"/>
      <c r="M9" s="20"/>
      <c r="N9" s="20"/>
      <c r="O9" s="20"/>
      <c r="P9" s="20"/>
      <c r="Q9" s="20"/>
      <c r="R9" s="20"/>
      <c r="S9" s="20"/>
      <c r="T9" s="20"/>
      <c r="U9" s="21" t="s">
        <v>11</v>
      </c>
      <c r="V9" s="21"/>
      <c r="W9" s="21"/>
      <c r="X9" s="21"/>
      <c r="Y9" s="21"/>
      <c r="Z9" s="21"/>
      <c r="AA9" s="21"/>
      <c r="AB9" s="21"/>
      <c r="AC9" s="20" t="s">
        <v>12</v>
      </c>
      <c r="AD9" s="20"/>
      <c r="AE9" s="20"/>
      <c r="AF9" s="20"/>
      <c r="AG9" s="20"/>
      <c r="AH9" s="20"/>
      <c r="AI9" s="20"/>
      <c r="AJ9" s="20"/>
      <c r="AK9" s="22" t="s">
        <v>13</v>
      </c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48" hidden="false" customHeight="true" outlineLevel="0" collapsed="false">
      <c r="A10" s="23" t="s">
        <v>14</v>
      </c>
      <c r="B10" s="24"/>
      <c r="C10" s="25" t="n">
        <v>2</v>
      </c>
      <c r="D10" s="25"/>
      <c r="E10" s="26" t="n">
        <v>9</v>
      </c>
      <c r="F10" s="26"/>
      <c r="G10" s="27" t="n">
        <v>16</v>
      </c>
      <c r="H10" s="27"/>
      <c r="I10" s="27" t="n">
        <v>23</v>
      </c>
      <c r="J10" s="27"/>
      <c r="K10" s="27" t="n">
        <v>30</v>
      </c>
      <c r="L10" s="27"/>
      <c r="M10" s="27" t="n">
        <v>7</v>
      </c>
      <c r="N10" s="27"/>
      <c r="O10" s="27" t="n">
        <v>14</v>
      </c>
      <c r="P10" s="27"/>
      <c r="Q10" s="27" t="n">
        <v>21</v>
      </c>
      <c r="R10" s="27"/>
      <c r="S10" s="27" t="n">
        <v>28</v>
      </c>
      <c r="T10" s="27"/>
      <c r="U10" s="27" t="n">
        <v>4</v>
      </c>
      <c r="V10" s="27"/>
      <c r="W10" s="27" t="n">
        <v>11</v>
      </c>
      <c r="X10" s="27"/>
      <c r="Y10" s="27" t="n">
        <v>18</v>
      </c>
      <c r="Z10" s="27"/>
      <c r="AA10" s="27" t="n">
        <v>25</v>
      </c>
      <c r="AB10" s="27"/>
      <c r="AC10" s="27" t="n">
        <v>2</v>
      </c>
      <c r="AD10" s="27"/>
      <c r="AE10" s="27" t="n">
        <v>9</v>
      </c>
      <c r="AF10" s="27"/>
      <c r="AG10" s="27" t="n">
        <v>16</v>
      </c>
      <c r="AH10" s="27"/>
      <c r="AI10" s="27" t="n">
        <v>23</v>
      </c>
      <c r="AJ10" s="27"/>
      <c r="AK10" s="27" t="n">
        <v>30</v>
      </c>
      <c r="AL10" s="27"/>
      <c r="AM10" s="27" t="n">
        <v>6</v>
      </c>
      <c r="AN10" s="27"/>
      <c r="AO10" s="27" t="n">
        <v>13</v>
      </c>
      <c r="AP10" s="27"/>
      <c r="AQ10" s="28" t="n">
        <v>20</v>
      </c>
      <c r="AR10" s="28"/>
      <c r="AS10" s="29" t="n">
        <v>27</v>
      </c>
      <c r="AT10" s="29"/>
    </row>
    <row r="11" customFormat="false" ht="34.5" hidden="false" customHeight="true" outlineLevel="0" collapsed="false">
      <c r="A11" s="23"/>
      <c r="B11" s="30" t="n">
        <v>1</v>
      </c>
      <c r="C11" s="132"/>
      <c r="D11" s="132"/>
      <c r="E11" s="116"/>
      <c r="F11" s="116"/>
      <c r="G11" s="133"/>
      <c r="H11" s="133"/>
      <c r="I11" s="133"/>
      <c r="J11" s="133"/>
      <c r="K11" s="233"/>
      <c r="L11" s="234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98"/>
      <c r="Z11" s="198"/>
      <c r="AA11" s="198"/>
      <c r="AB11" s="198"/>
      <c r="AC11" s="199"/>
      <c r="AD11" s="199"/>
      <c r="AE11" s="167" t="s">
        <v>122</v>
      </c>
      <c r="AF11" s="167"/>
      <c r="AG11" s="189"/>
      <c r="AH11" s="189"/>
      <c r="AI11" s="167" t="s">
        <v>122</v>
      </c>
      <c r="AJ11" s="167"/>
      <c r="AK11" s="167" t="s">
        <v>122</v>
      </c>
      <c r="AL11" s="167"/>
      <c r="AM11" s="167" t="s">
        <v>22</v>
      </c>
      <c r="AN11" s="167"/>
      <c r="AO11" s="167" t="s">
        <v>22</v>
      </c>
      <c r="AP11" s="167"/>
      <c r="AQ11" s="71"/>
      <c r="AR11" s="71"/>
      <c r="AS11" s="73"/>
      <c r="AT11" s="73"/>
    </row>
    <row r="12" customFormat="false" ht="34.5" hidden="false" customHeight="true" outlineLevel="0" collapsed="false">
      <c r="A12" s="23"/>
      <c r="B12" s="43" t="n">
        <v>2</v>
      </c>
      <c r="C12" s="122"/>
      <c r="D12" s="122"/>
      <c r="E12" s="201"/>
      <c r="F12" s="201"/>
      <c r="G12" s="145"/>
      <c r="H12" s="145"/>
      <c r="I12" s="145"/>
      <c r="J12" s="145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16"/>
      <c r="Z12" s="116"/>
      <c r="AA12" s="116"/>
      <c r="AB12" s="116"/>
      <c r="AC12" s="116"/>
      <c r="AD12" s="116"/>
      <c r="AE12" s="167"/>
      <c r="AF12" s="167"/>
      <c r="AG12" s="189"/>
      <c r="AH12" s="189"/>
      <c r="AI12" s="167"/>
      <c r="AJ12" s="167"/>
      <c r="AK12" s="167"/>
      <c r="AL12" s="167"/>
      <c r="AM12" s="167"/>
      <c r="AN12" s="167"/>
      <c r="AO12" s="167"/>
      <c r="AP12" s="167"/>
      <c r="AQ12" s="76"/>
      <c r="AR12" s="76"/>
      <c r="AS12" s="236"/>
      <c r="AT12" s="236"/>
    </row>
    <row r="13" customFormat="false" ht="34.5" hidden="false" customHeight="true" outlineLevel="0" collapsed="false">
      <c r="A13" s="23"/>
      <c r="B13" s="43" t="n">
        <v>3</v>
      </c>
      <c r="C13" s="122"/>
      <c r="D13" s="122"/>
      <c r="E13" s="201"/>
      <c r="F13" s="201"/>
      <c r="G13" s="197"/>
      <c r="H13" s="197"/>
      <c r="I13" s="116"/>
      <c r="J13" s="116"/>
      <c r="K13" s="197"/>
      <c r="L13" s="197"/>
      <c r="M13" s="197"/>
      <c r="N13" s="197"/>
      <c r="O13" s="197"/>
      <c r="P13" s="197"/>
      <c r="Q13" s="197"/>
      <c r="R13" s="197"/>
      <c r="S13" s="145"/>
      <c r="T13" s="145"/>
      <c r="U13" s="145"/>
      <c r="V13" s="145"/>
      <c r="W13" s="197"/>
      <c r="X13" s="197"/>
      <c r="Y13" s="145"/>
      <c r="Z13" s="145"/>
      <c r="AA13" s="197"/>
      <c r="AB13" s="197"/>
      <c r="AC13" s="197"/>
      <c r="AD13" s="197"/>
      <c r="AE13" s="167"/>
      <c r="AF13" s="167"/>
      <c r="AG13" s="189"/>
      <c r="AH13" s="189"/>
      <c r="AI13" s="167"/>
      <c r="AJ13" s="167"/>
      <c r="AK13" s="167"/>
      <c r="AL13" s="167"/>
      <c r="AM13" s="167"/>
      <c r="AN13" s="167"/>
      <c r="AO13" s="167"/>
      <c r="AP13" s="167"/>
      <c r="AQ13" s="76"/>
      <c r="AR13" s="76"/>
      <c r="AS13" s="236"/>
      <c r="AT13" s="236"/>
    </row>
    <row r="14" customFormat="false" ht="34.5" hidden="false" customHeight="true" outlineLevel="0" collapsed="false">
      <c r="A14" s="23"/>
      <c r="B14" s="43" t="n">
        <v>4</v>
      </c>
      <c r="C14" s="122"/>
      <c r="D14" s="122"/>
      <c r="E14" s="197"/>
      <c r="F14" s="197"/>
      <c r="G14" s="197"/>
      <c r="H14" s="19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16"/>
      <c r="V14" s="116"/>
      <c r="W14" s="145"/>
      <c r="X14" s="145"/>
      <c r="Y14" s="145"/>
      <c r="Z14" s="145"/>
      <c r="AA14" s="197"/>
      <c r="AB14" s="197"/>
      <c r="AC14" s="197"/>
      <c r="AD14" s="197"/>
      <c r="AE14" s="167"/>
      <c r="AF14" s="167"/>
      <c r="AG14" s="189"/>
      <c r="AH14" s="189"/>
      <c r="AI14" s="116"/>
      <c r="AJ14" s="116"/>
      <c r="AK14" s="116"/>
      <c r="AL14" s="116"/>
      <c r="AM14" s="197"/>
      <c r="AN14" s="197"/>
      <c r="AO14" s="197"/>
      <c r="AP14" s="197"/>
      <c r="AQ14" s="75"/>
      <c r="AR14" s="75"/>
      <c r="AS14" s="77"/>
      <c r="AT14" s="77"/>
    </row>
    <row r="15" customFormat="false" ht="34.5" hidden="false" customHeight="true" outlineLevel="0" collapsed="false">
      <c r="A15" s="23"/>
      <c r="B15" s="43" t="n">
        <v>5</v>
      </c>
      <c r="C15" s="36" t="s">
        <v>128</v>
      </c>
      <c r="D15" s="36"/>
      <c r="E15" s="36" t="s">
        <v>125</v>
      </c>
      <c r="F15" s="36"/>
      <c r="G15" s="36" t="s">
        <v>124</v>
      </c>
      <c r="H15" s="36"/>
      <c r="I15" s="36" t="s">
        <v>123</v>
      </c>
      <c r="J15" s="36"/>
      <c r="K15" s="36" t="s">
        <v>128</v>
      </c>
      <c r="L15" s="36"/>
      <c r="M15" s="36" t="s">
        <v>125</v>
      </c>
      <c r="N15" s="36"/>
      <c r="O15" s="36" t="s">
        <v>125</v>
      </c>
      <c r="P15" s="36"/>
      <c r="Q15" s="36" t="s">
        <v>126</v>
      </c>
      <c r="R15" s="36"/>
      <c r="S15" s="31" t="s">
        <v>129</v>
      </c>
      <c r="T15" s="31"/>
      <c r="U15" s="36" t="s">
        <v>125</v>
      </c>
      <c r="V15" s="36"/>
      <c r="W15" s="36" t="s">
        <v>125</v>
      </c>
      <c r="X15" s="36"/>
      <c r="Y15" s="36" t="s">
        <v>128</v>
      </c>
      <c r="Z15" s="36"/>
      <c r="AA15" s="117" t="s">
        <v>129</v>
      </c>
      <c r="AB15" s="117"/>
      <c r="AC15" s="117" t="s">
        <v>129</v>
      </c>
      <c r="AD15" s="117"/>
      <c r="AE15" s="145"/>
      <c r="AF15" s="145"/>
      <c r="AG15" s="189"/>
      <c r="AH15" s="189"/>
      <c r="AI15" s="197"/>
      <c r="AJ15" s="197"/>
      <c r="AK15" s="197"/>
      <c r="AL15" s="197"/>
      <c r="AM15" s="197"/>
      <c r="AN15" s="197"/>
      <c r="AO15" s="197"/>
      <c r="AP15" s="197"/>
      <c r="AQ15" s="75"/>
      <c r="AR15" s="75"/>
      <c r="AS15" s="77"/>
      <c r="AT15" s="77"/>
    </row>
    <row r="16" customFormat="false" ht="35.25" hidden="false" customHeight="false" outlineLevel="0" collapsed="false">
      <c r="A16" s="23"/>
      <c r="B16" s="43" t="n">
        <v>6</v>
      </c>
      <c r="C16" s="36" t="s">
        <v>29</v>
      </c>
      <c r="D16" s="36"/>
      <c r="E16" s="36" t="s">
        <v>128</v>
      </c>
      <c r="F16" s="36"/>
      <c r="G16" s="110" t="s">
        <v>29</v>
      </c>
      <c r="H16" s="110" t="s">
        <v>29</v>
      </c>
      <c r="I16" s="110" t="s">
        <v>125</v>
      </c>
      <c r="J16" s="110" t="s">
        <v>124</v>
      </c>
      <c r="K16" s="110" t="s">
        <v>128</v>
      </c>
      <c r="L16" s="110" t="s">
        <v>123</v>
      </c>
      <c r="M16" s="110" t="s">
        <v>125</v>
      </c>
      <c r="N16" s="110" t="s">
        <v>123</v>
      </c>
      <c r="O16" s="110" t="s">
        <v>125</v>
      </c>
      <c r="P16" s="110" t="s">
        <v>123</v>
      </c>
      <c r="Q16" s="110" t="s">
        <v>125</v>
      </c>
      <c r="R16" s="110" t="s">
        <v>123</v>
      </c>
      <c r="S16" s="110" t="s">
        <v>127</v>
      </c>
      <c r="T16" s="110" t="s">
        <v>123</v>
      </c>
      <c r="U16" s="110" t="s">
        <v>124</v>
      </c>
      <c r="V16" s="110" t="s">
        <v>128</v>
      </c>
      <c r="W16" s="110" t="s">
        <v>124</v>
      </c>
      <c r="X16" s="110" t="s">
        <v>125</v>
      </c>
      <c r="Y16" s="110" t="s">
        <v>124</v>
      </c>
      <c r="Z16" s="110" t="s">
        <v>125</v>
      </c>
      <c r="AA16" s="110" t="s">
        <v>124</v>
      </c>
      <c r="AB16" s="110" t="s">
        <v>125</v>
      </c>
      <c r="AC16" s="110" t="s">
        <v>124</v>
      </c>
      <c r="AD16" s="110" t="s">
        <v>125</v>
      </c>
      <c r="AE16" s="197"/>
      <c r="AF16" s="197"/>
      <c r="AG16" s="189"/>
      <c r="AH16" s="189"/>
      <c r="AI16" s="116"/>
      <c r="AJ16" s="116"/>
      <c r="AK16" s="116"/>
      <c r="AL16" s="116"/>
      <c r="AM16" s="197"/>
      <c r="AN16" s="197"/>
      <c r="AO16" s="197"/>
      <c r="AP16" s="197"/>
      <c r="AQ16" s="75"/>
      <c r="AR16" s="75"/>
      <c r="AS16" s="77"/>
      <c r="AT16" s="77"/>
    </row>
    <row r="17" customFormat="false" ht="36" hidden="false" customHeight="false" outlineLevel="0" collapsed="false">
      <c r="A17" s="23"/>
      <c r="B17" s="45" t="n">
        <v>7</v>
      </c>
      <c r="C17" s="36"/>
      <c r="D17" s="36"/>
      <c r="E17" s="36" t="s">
        <v>124</v>
      </c>
      <c r="F17" s="36"/>
      <c r="G17" s="110" t="s">
        <v>29</v>
      </c>
      <c r="H17" s="110" t="s">
        <v>29</v>
      </c>
      <c r="I17" s="110" t="s">
        <v>125</v>
      </c>
      <c r="J17" s="110" t="s">
        <v>124</v>
      </c>
      <c r="K17" s="110" t="s">
        <v>128</v>
      </c>
      <c r="L17" s="110" t="s">
        <v>123</v>
      </c>
      <c r="M17" s="110" t="s">
        <v>125</v>
      </c>
      <c r="N17" s="110" t="s">
        <v>123</v>
      </c>
      <c r="O17" s="110" t="s">
        <v>125</v>
      </c>
      <c r="P17" s="110" t="s">
        <v>123</v>
      </c>
      <c r="Q17" s="110" t="s">
        <v>125</v>
      </c>
      <c r="R17" s="110" t="s">
        <v>123</v>
      </c>
      <c r="S17" s="110" t="s">
        <v>127</v>
      </c>
      <c r="T17" s="110" t="s">
        <v>123</v>
      </c>
      <c r="U17" s="110" t="s">
        <v>124</v>
      </c>
      <c r="V17" s="110" t="s">
        <v>128</v>
      </c>
      <c r="W17" s="110" t="s">
        <v>124</v>
      </c>
      <c r="X17" s="110" t="s">
        <v>125</v>
      </c>
      <c r="Y17" s="110" t="s">
        <v>124</v>
      </c>
      <c r="Z17" s="110" t="s">
        <v>125</v>
      </c>
      <c r="AA17" s="110" t="s">
        <v>124</v>
      </c>
      <c r="AB17" s="110" t="s">
        <v>125</v>
      </c>
      <c r="AC17" s="110" t="s">
        <v>124</v>
      </c>
      <c r="AD17" s="110" t="s">
        <v>125</v>
      </c>
      <c r="AE17" s="162"/>
      <c r="AF17" s="162"/>
      <c r="AG17" s="189"/>
      <c r="AH17" s="189"/>
      <c r="AI17" s="206"/>
      <c r="AJ17" s="206"/>
      <c r="AK17" s="206"/>
      <c r="AL17" s="206"/>
      <c r="AM17" s="206"/>
      <c r="AN17" s="206"/>
      <c r="AO17" s="206"/>
      <c r="AP17" s="206"/>
      <c r="AQ17" s="66"/>
      <c r="AR17" s="66"/>
      <c r="AS17" s="238"/>
      <c r="AT17" s="238"/>
    </row>
    <row r="18" customFormat="false" ht="39" hidden="false" customHeight="true" outlineLevel="0" collapsed="false">
      <c r="A18" s="23" t="s">
        <v>28</v>
      </c>
      <c r="B18" s="50"/>
      <c r="C18" s="51" t="n">
        <v>3</v>
      </c>
      <c r="D18" s="51"/>
      <c r="E18" s="51" t="n">
        <v>10</v>
      </c>
      <c r="F18" s="51"/>
      <c r="G18" s="27" t="n">
        <v>17</v>
      </c>
      <c r="H18" s="27"/>
      <c r="I18" s="27" t="n">
        <v>24</v>
      </c>
      <c r="J18" s="27"/>
      <c r="K18" s="211" t="n">
        <v>1</v>
      </c>
      <c r="L18" s="211"/>
      <c r="M18" s="27" t="n">
        <v>8</v>
      </c>
      <c r="N18" s="27"/>
      <c r="O18" s="27" t="n">
        <v>15</v>
      </c>
      <c r="P18" s="27"/>
      <c r="Q18" s="27" t="n">
        <v>22</v>
      </c>
      <c r="R18" s="27"/>
      <c r="S18" s="27" t="n">
        <v>29</v>
      </c>
      <c r="T18" s="27"/>
      <c r="U18" s="27" t="n">
        <v>5</v>
      </c>
      <c r="V18" s="27"/>
      <c r="W18" s="27" t="n">
        <v>12</v>
      </c>
      <c r="X18" s="27"/>
      <c r="Y18" s="27" t="n">
        <v>19</v>
      </c>
      <c r="Z18" s="27"/>
      <c r="AA18" s="27" t="n">
        <v>26</v>
      </c>
      <c r="AB18" s="27"/>
      <c r="AC18" s="27" t="n">
        <v>3</v>
      </c>
      <c r="AD18" s="27"/>
      <c r="AE18" s="27" t="n">
        <v>10</v>
      </c>
      <c r="AF18" s="27"/>
      <c r="AG18" s="27" t="n">
        <v>17</v>
      </c>
      <c r="AH18" s="27"/>
      <c r="AI18" s="208" t="n">
        <v>24</v>
      </c>
      <c r="AJ18" s="208"/>
      <c r="AK18" s="208" t="n">
        <v>31</v>
      </c>
      <c r="AL18" s="208"/>
      <c r="AM18" s="27" t="n">
        <v>7</v>
      </c>
      <c r="AN18" s="27"/>
      <c r="AO18" s="27" t="n">
        <v>14</v>
      </c>
      <c r="AP18" s="27"/>
      <c r="AQ18" s="28" t="n">
        <v>21</v>
      </c>
      <c r="AR18" s="28"/>
      <c r="AS18" s="29" t="n">
        <v>28</v>
      </c>
      <c r="AT18" s="29"/>
    </row>
    <row r="19" customFormat="false" ht="34.5" hidden="false" customHeight="false" outlineLevel="0" collapsed="false">
      <c r="A19" s="23"/>
      <c r="B19" s="30" t="n">
        <v>1</v>
      </c>
      <c r="C19" s="116"/>
      <c r="D19" s="116"/>
      <c r="E19" s="116"/>
      <c r="F19" s="116"/>
      <c r="G19" s="161"/>
      <c r="H19" s="161"/>
      <c r="I19" s="209"/>
      <c r="J19" s="209"/>
      <c r="K19" s="133"/>
      <c r="L19" s="133"/>
      <c r="M19" s="133"/>
      <c r="N19" s="133"/>
      <c r="O19" s="133"/>
      <c r="P19" s="133"/>
      <c r="Q19" s="133"/>
      <c r="R19" s="133"/>
      <c r="S19" s="112"/>
      <c r="T19" s="112"/>
      <c r="U19" s="133"/>
      <c r="V19" s="133"/>
      <c r="W19" s="133"/>
      <c r="X19" s="133"/>
      <c r="Y19" s="133"/>
      <c r="Z19" s="133"/>
      <c r="AA19" s="161"/>
      <c r="AB19" s="161"/>
      <c r="AC19" s="133"/>
      <c r="AD19" s="133"/>
      <c r="AE19" s="167" t="s">
        <v>122</v>
      </c>
      <c r="AF19" s="167"/>
      <c r="AG19" s="167" t="s">
        <v>122</v>
      </c>
      <c r="AH19" s="167"/>
      <c r="AI19" s="167" t="s">
        <v>122</v>
      </c>
      <c r="AJ19" s="167"/>
      <c r="AK19" s="167" t="s">
        <v>122</v>
      </c>
      <c r="AL19" s="167"/>
      <c r="AM19" s="210"/>
      <c r="AN19" s="210"/>
      <c r="AO19" s="167" t="s">
        <v>22</v>
      </c>
      <c r="AP19" s="167"/>
      <c r="AQ19" s="71"/>
      <c r="AR19" s="71"/>
      <c r="AS19" s="73"/>
      <c r="AT19" s="73"/>
    </row>
    <row r="20" customFormat="false" ht="34.5" hidden="false" customHeight="false" outlineLevel="0" collapsed="false">
      <c r="A20" s="23"/>
      <c r="B20" s="43" t="n">
        <v>2</v>
      </c>
      <c r="C20" s="201"/>
      <c r="D20" s="201"/>
      <c r="E20" s="201"/>
      <c r="F20" s="20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45"/>
      <c r="T20" s="145"/>
      <c r="U20" s="145"/>
      <c r="V20" s="145"/>
      <c r="W20" s="145"/>
      <c r="X20" s="145"/>
      <c r="Y20" s="145"/>
      <c r="Z20" s="145"/>
      <c r="AA20" s="197"/>
      <c r="AB20" s="197"/>
      <c r="AC20" s="197"/>
      <c r="AD20" s="197"/>
      <c r="AE20" s="167"/>
      <c r="AF20" s="167"/>
      <c r="AG20" s="167"/>
      <c r="AH20" s="167"/>
      <c r="AI20" s="167"/>
      <c r="AJ20" s="167"/>
      <c r="AK20" s="167"/>
      <c r="AL20" s="167"/>
      <c r="AM20" s="210"/>
      <c r="AN20" s="210"/>
      <c r="AO20" s="167"/>
      <c r="AP20" s="167"/>
      <c r="AQ20" s="76"/>
      <c r="AR20" s="76"/>
      <c r="AS20" s="236"/>
      <c r="AT20" s="236"/>
    </row>
    <row r="21" customFormat="false" ht="34.5" hidden="false" customHeight="false" outlineLevel="0" collapsed="false">
      <c r="A21" s="23"/>
      <c r="B21" s="43" t="n">
        <v>3</v>
      </c>
      <c r="C21" s="201"/>
      <c r="D21" s="201"/>
      <c r="E21" s="201"/>
      <c r="F21" s="201"/>
      <c r="G21" s="145"/>
      <c r="H21" s="145"/>
      <c r="I21" s="145"/>
      <c r="J21" s="145"/>
      <c r="K21" s="197"/>
      <c r="L21" s="197"/>
      <c r="M21" s="197"/>
      <c r="N21" s="197"/>
      <c r="O21" s="197"/>
      <c r="P21" s="197"/>
      <c r="Q21" s="197"/>
      <c r="R21" s="197"/>
      <c r="S21" s="145"/>
      <c r="T21" s="145"/>
      <c r="U21" s="145"/>
      <c r="V21" s="145"/>
      <c r="W21" s="145"/>
      <c r="X21" s="145"/>
      <c r="Y21" s="197"/>
      <c r="Z21" s="197"/>
      <c r="AA21" s="197"/>
      <c r="AB21" s="197"/>
      <c r="AC21" s="197"/>
      <c r="AD21" s="197"/>
      <c r="AE21" s="167"/>
      <c r="AF21" s="167"/>
      <c r="AG21" s="167"/>
      <c r="AH21" s="167"/>
      <c r="AI21" s="167"/>
      <c r="AJ21" s="167"/>
      <c r="AK21" s="167"/>
      <c r="AL21" s="167"/>
      <c r="AM21" s="210"/>
      <c r="AN21" s="210"/>
      <c r="AO21" s="167"/>
      <c r="AP21" s="167"/>
      <c r="AQ21" s="76"/>
      <c r="AR21" s="76"/>
      <c r="AS21" s="236"/>
      <c r="AT21" s="236"/>
    </row>
    <row r="22" customFormat="false" ht="34.5" hidden="false" customHeight="false" outlineLevel="0" collapsed="false">
      <c r="A22" s="23"/>
      <c r="B22" s="43" t="n">
        <v>4</v>
      </c>
      <c r="C22" s="197"/>
      <c r="D22" s="197"/>
      <c r="E22" s="197"/>
      <c r="F22" s="197"/>
      <c r="G22" s="116"/>
      <c r="H22" s="116"/>
      <c r="I22" s="116"/>
      <c r="J22" s="116"/>
      <c r="K22" s="145"/>
      <c r="L22" s="145"/>
      <c r="M22" s="145"/>
      <c r="N22" s="145"/>
      <c r="O22" s="145"/>
      <c r="P22" s="145"/>
      <c r="Q22" s="145"/>
      <c r="R22" s="145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45"/>
      <c r="AD22" s="145"/>
      <c r="AE22" s="167"/>
      <c r="AF22" s="167"/>
      <c r="AG22" s="167"/>
      <c r="AH22" s="167"/>
      <c r="AI22" s="116"/>
      <c r="AJ22" s="116"/>
      <c r="AK22" s="116"/>
      <c r="AL22" s="116"/>
      <c r="AM22" s="210"/>
      <c r="AN22" s="210"/>
      <c r="AO22" s="197"/>
      <c r="AP22" s="197"/>
      <c r="AQ22" s="75"/>
      <c r="AR22" s="75"/>
      <c r="AS22" s="236"/>
      <c r="AT22" s="236"/>
    </row>
    <row r="23" customFormat="false" ht="35.25" hidden="false" customHeight="false" outlineLevel="0" collapsed="false">
      <c r="A23" s="23"/>
      <c r="B23" s="43" t="n">
        <v>5</v>
      </c>
      <c r="C23" s="36" t="s">
        <v>123</v>
      </c>
      <c r="D23" s="36"/>
      <c r="E23" s="36" t="s">
        <v>125</v>
      </c>
      <c r="F23" s="36"/>
      <c r="G23" s="36" t="s">
        <v>29</v>
      </c>
      <c r="H23" s="36"/>
      <c r="I23" s="110" t="s">
        <v>124</v>
      </c>
      <c r="J23" s="110" t="s">
        <v>123</v>
      </c>
      <c r="K23" s="36" t="s">
        <v>125</v>
      </c>
      <c r="L23" s="36"/>
      <c r="M23" s="36" t="s">
        <v>124</v>
      </c>
      <c r="N23" s="36"/>
      <c r="O23" s="36" t="s">
        <v>123</v>
      </c>
      <c r="P23" s="36"/>
      <c r="Q23" s="36" t="s">
        <v>123</v>
      </c>
      <c r="R23" s="36"/>
      <c r="S23" s="36" t="s">
        <v>123</v>
      </c>
      <c r="T23" s="36"/>
      <c r="U23" s="117" t="s">
        <v>129</v>
      </c>
      <c r="V23" s="117"/>
      <c r="W23" s="117" t="s">
        <v>129</v>
      </c>
      <c r="X23" s="117"/>
      <c r="Y23" s="117" t="s">
        <v>129</v>
      </c>
      <c r="Z23" s="117"/>
      <c r="AA23" s="117" t="s">
        <v>129</v>
      </c>
      <c r="AB23" s="117"/>
      <c r="AC23" s="117" t="s">
        <v>129</v>
      </c>
      <c r="AD23" s="117"/>
      <c r="AE23" s="145"/>
      <c r="AF23" s="145"/>
      <c r="AG23" s="145"/>
      <c r="AH23" s="145"/>
      <c r="AI23" s="197"/>
      <c r="AJ23" s="197"/>
      <c r="AK23" s="197"/>
      <c r="AL23" s="197"/>
      <c r="AM23" s="210"/>
      <c r="AN23" s="210"/>
      <c r="AO23" s="197"/>
      <c r="AP23" s="197"/>
      <c r="AQ23" s="75"/>
      <c r="AR23" s="75"/>
      <c r="AS23" s="77"/>
      <c r="AT23" s="77"/>
    </row>
    <row r="24" customFormat="false" ht="35.25" hidden="false" customHeight="false" outlineLevel="0" collapsed="false">
      <c r="A24" s="23"/>
      <c r="B24" s="43" t="n">
        <v>6</v>
      </c>
      <c r="C24" s="36" t="s">
        <v>128</v>
      </c>
      <c r="D24" s="36"/>
      <c r="E24" s="110" t="s">
        <v>29</v>
      </c>
      <c r="F24" s="110" t="s">
        <v>29</v>
      </c>
      <c r="G24" s="110" t="s">
        <v>29</v>
      </c>
      <c r="H24" s="110" t="s">
        <v>124</v>
      </c>
      <c r="I24" s="110" t="s">
        <v>124</v>
      </c>
      <c r="J24" s="110" t="s">
        <v>123</v>
      </c>
      <c r="K24" s="110" t="s">
        <v>29</v>
      </c>
      <c r="L24" s="110" t="s">
        <v>126</v>
      </c>
      <c r="M24" s="110" t="s">
        <v>29</v>
      </c>
      <c r="N24" s="110" t="s">
        <v>124</v>
      </c>
      <c r="O24" s="110" t="s">
        <v>126</v>
      </c>
      <c r="P24" s="110" t="s">
        <v>123</v>
      </c>
      <c r="Q24" s="110" t="s">
        <v>123</v>
      </c>
      <c r="R24" s="110" t="s">
        <v>128</v>
      </c>
      <c r="S24" s="110" t="s">
        <v>127</v>
      </c>
      <c r="T24" s="110" t="s">
        <v>123</v>
      </c>
      <c r="U24" s="110" t="s">
        <v>123</v>
      </c>
      <c r="V24" s="110" t="s">
        <v>125</v>
      </c>
      <c r="W24" s="110" t="s">
        <v>123</v>
      </c>
      <c r="X24" s="110" t="s">
        <v>125</v>
      </c>
      <c r="Y24" s="110" t="s">
        <v>123</v>
      </c>
      <c r="Z24" s="110" t="s">
        <v>128</v>
      </c>
      <c r="AA24" s="110" t="s">
        <v>123</v>
      </c>
      <c r="AB24" s="110" t="s">
        <v>125</v>
      </c>
      <c r="AC24" s="110" t="s">
        <v>123</v>
      </c>
      <c r="AD24" s="110" t="s">
        <v>128</v>
      </c>
      <c r="AE24" s="197"/>
      <c r="AF24" s="197"/>
      <c r="AG24" s="197"/>
      <c r="AH24" s="197"/>
      <c r="AI24" s="116"/>
      <c r="AJ24" s="116"/>
      <c r="AK24" s="116"/>
      <c r="AL24" s="116"/>
      <c r="AM24" s="210"/>
      <c r="AN24" s="210"/>
      <c r="AO24" s="197"/>
      <c r="AP24" s="197"/>
      <c r="AQ24" s="75"/>
      <c r="AR24" s="75"/>
      <c r="AS24" s="77"/>
      <c r="AT24" s="77"/>
    </row>
    <row r="25" customFormat="false" ht="36" hidden="false" customHeight="false" outlineLevel="0" collapsed="false">
      <c r="A25" s="23"/>
      <c r="B25" s="45" t="n">
        <v>7</v>
      </c>
      <c r="C25" s="36" t="s">
        <v>125</v>
      </c>
      <c r="D25" s="36"/>
      <c r="E25" s="110" t="s">
        <v>29</v>
      </c>
      <c r="F25" s="110" t="s">
        <v>29</v>
      </c>
      <c r="G25" s="110" t="s">
        <v>29</v>
      </c>
      <c r="H25" s="110" t="s">
        <v>124</v>
      </c>
      <c r="I25" s="36" t="s">
        <v>123</v>
      </c>
      <c r="J25" s="36"/>
      <c r="K25" s="110" t="s">
        <v>29</v>
      </c>
      <c r="L25" s="110" t="s">
        <v>126</v>
      </c>
      <c r="M25" s="110" t="s">
        <v>29</v>
      </c>
      <c r="N25" s="110" t="s">
        <v>124</v>
      </c>
      <c r="O25" s="110" t="s">
        <v>126</v>
      </c>
      <c r="P25" s="110" t="s">
        <v>123</v>
      </c>
      <c r="Q25" s="110" t="s">
        <v>123</v>
      </c>
      <c r="R25" s="110" t="s">
        <v>128</v>
      </c>
      <c r="S25" s="110" t="s">
        <v>127</v>
      </c>
      <c r="T25" s="110" t="s">
        <v>123</v>
      </c>
      <c r="U25" s="110" t="s">
        <v>123</v>
      </c>
      <c r="V25" s="110" t="s">
        <v>125</v>
      </c>
      <c r="W25" s="110" t="s">
        <v>123</v>
      </c>
      <c r="X25" s="110" t="s">
        <v>125</v>
      </c>
      <c r="Y25" s="110" t="s">
        <v>123</v>
      </c>
      <c r="Z25" s="110" t="s">
        <v>128</v>
      </c>
      <c r="AA25" s="110" t="s">
        <v>123</v>
      </c>
      <c r="AB25" s="110" t="s">
        <v>125</v>
      </c>
      <c r="AC25" s="110" t="s">
        <v>123</v>
      </c>
      <c r="AD25" s="110" t="s">
        <v>128</v>
      </c>
      <c r="AE25" s="162"/>
      <c r="AF25" s="162"/>
      <c r="AG25" s="162"/>
      <c r="AH25" s="162"/>
      <c r="AI25" s="206"/>
      <c r="AJ25" s="206"/>
      <c r="AK25" s="206"/>
      <c r="AL25" s="206"/>
      <c r="AM25" s="210"/>
      <c r="AN25" s="210"/>
      <c r="AO25" s="206"/>
      <c r="AP25" s="206"/>
      <c r="AQ25" s="66"/>
      <c r="AR25" s="66"/>
      <c r="AS25" s="238"/>
      <c r="AT25" s="238"/>
    </row>
    <row r="26" customFormat="false" ht="39" hidden="false" customHeight="true" outlineLevel="0" collapsed="false">
      <c r="A26" s="23" t="s">
        <v>31</v>
      </c>
      <c r="B26" s="50"/>
      <c r="C26" s="51" t="n">
        <v>4</v>
      </c>
      <c r="D26" s="51"/>
      <c r="E26" s="51" t="n">
        <v>11</v>
      </c>
      <c r="F26" s="51"/>
      <c r="G26" s="27" t="n">
        <v>18</v>
      </c>
      <c r="H26" s="27"/>
      <c r="I26" s="27" t="n">
        <v>25</v>
      </c>
      <c r="J26" s="27"/>
      <c r="K26" s="27" t="n">
        <v>2</v>
      </c>
      <c r="L26" s="27"/>
      <c r="M26" s="27" t="n">
        <v>9</v>
      </c>
      <c r="N26" s="27"/>
      <c r="O26" s="27" t="n">
        <v>16</v>
      </c>
      <c r="P26" s="27"/>
      <c r="Q26" s="27" t="n">
        <v>23</v>
      </c>
      <c r="R26" s="27"/>
      <c r="S26" s="27" t="n">
        <v>30</v>
      </c>
      <c r="T26" s="27"/>
      <c r="U26" s="27" t="n">
        <v>6</v>
      </c>
      <c r="V26" s="27"/>
      <c r="W26" s="27" t="n">
        <v>13</v>
      </c>
      <c r="X26" s="27"/>
      <c r="Y26" s="27" t="n">
        <v>20</v>
      </c>
      <c r="Z26" s="27"/>
      <c r="AA26" s="27" t="n">
        <v>27</v>
      </c>
      <c r="AB26" s="27"/>
      <c r="AC26" s="27" t="n">
        <v>4</v>
      </c>
      <c r="AD26" s="27"/>
      <c r="AE26" s="27" t="n">
        <v>11</v>
      </c>
      <c r="AF26" s="27"/>
      <c r="AG26" s="208" t="n">
        <v>18</v>
      </c>
      <c r="AH26" s="208"/>
      <c r="AI26" s="27" t="n">
        <v>25</v>
      </c>
      <c r="AJ26" s="27"/>
      <c r="AK26" s="27" t="n">
        <v>1</v>
      </c>
      <c r="AL26" s="27"/>
      <c r="AM26" s="27" t="n">
        <v>8</v>
      </c>
      <c r="AN26" s="27"/>
      <c r="AO26" s="27" t="n">
        <v>15</v>
      </c>
      <c r="AP26" s="27"/>
      <c r="AQ26" s="28" t="n">
        <v>22</v>
      </c>
      <c r="AR26" s="28"/>
      <c r="AS26" s="29" t="n">
        <v>29</v>
      </c>
      <c r="AT26" s="29"/>
    </row>
    <row r="27" customFormat="false" ht="34.5" hidden="false" customHeight="true" outlineLevel="0" collapsed="false">
      <c r="A27" s="23"/>
      <c r="B27" s="30" t="n">
        <v>1</v>
      </c>
      <c r="C27" s="116"/>
      <c r="D27" s="116"/>
      <c r="E27" s="116"/>
      <c r="F27" s="116"/>
      <c r="G27" s="209"/>
      <c r="H27" s="209"/>
      <c r="I27" s="209"/>
      <c r="J27" s="209"/>
      <c r="K27" s="198"/>
      <c r="L27" s="198"/>
      <c r="M27" s="209"/>
      <c r="N27" s="209"/>
      <c r="O27" s="209"/>
      <c r="P27" s="209"/>
      <c r="Q27" s="209"/>
      <c r="R27" s="209"/>
      <c r="S27" s="242"/>
      <c r="T27" s="242"/>
      <c r="U27" s="198"/>
      <c r="V27" s="198"/>
      <c r="W27" s="198"/>
      <c r="X27" s="198"/>
      <c r="Y27" s="161"/>
      <c r="Z27" s="161"/>
      <c r="AA27" s="161"/>
      <c r="AB27" s="161"/>
      <c r="AC27" s="161"/>
      <c r="AD27" s="161"/>
      <c r="AE27" s="167" t="s">
        <v>122</v>
      </c>
      <c r="AF27" s="167"/>
      <c r="AG27" s="167" t="s">
        <v>122</v>
      </c>
      <c r="AH27" s="167"/>
      <c r="AI27" s="167" t="s">
        <v>122</v>
      </c>
      <c r="AJ27" s="167"/>
      <c r="AK27" s="189"/>
      <c r="AL27" s="189"/>
      <c r="AM27" s="167" t="s">
        <v>22</v>
      </c>
      <c r="AN27" s="167"/>
      <c r="AO27" s="167" t="s">
        <v>22</v>
      </c>
      <c r="AP27" s="167"/>
      <c r="AQ27" s="71"/>
      <c r="AR27" s="71"/>
      <c r="AS27" s="73"/>
      <c r="AT27" s="73"/>
    </row>
    <row r="28" customFormat="false" ht="34.5" hidden="false" customHeight="true" outlineLevel="0" collapsed="false">
      <c r="A28" s="23"/>
      <c r="B28" s="43" t="n">
        <v>2</v>
      </c>
      <c r="C28" s="201"/>
      <c r="D28" s="201"/>
      <c r="E28" s="201"/>
      <c r="F28" s="201"/>
      <c r="G28" s="145"/>
      <c r="H28" s="145"/>
      <c r="I28" s="145"/>
      <c r="J28" s="145"/>
      <c r="K28" s="197"/>
      <c r="L28" s="197"/>
      <c r="M28" s="197"/>
      <c r="N28" s="197"/>
      <c r="O28" s="197"/>
      <c r="P28" s="197"/>
      <c r="Q28" s="197"/>
      <c r="R28" s="197"/>
      <c r="S28" s="116"/>
      <c r="T28" s="11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67"/>
      <c r="AF28" s="167"/>
      <c r="AG28" s="167"/>
      <c r="AH28" s="167"/>
      <c r="AI28" s="167"/>
      <c r="AJ28" s="167"/>
      <c r="AK28" s="189"/>
      <c r="AL28" s="189"/>
      <c r="AM28" s="167"/>
      <c r="AN28" s="167"/>
      <c r="AO28" s="167"/>
      <c r="AP28" s="167"/>
      <c r="AQ28" s="76"/>
      <c r="AR28" s="76"/>
      <c r="AS28" s="77"/>
      <c r="AT28" s="77"/>
    </row>
    <row r="29" customFormat="false" ht="34.5" hidden="false" customHeight="true" outlineLevel="0" collapsed="false">
      <c r="A29" s="23"/>
      <c r="B29" s="43" t="n">
        <v>3</v>
      </c>
      <c r="C29" s="201"/>
      <c r="D29" s="201"/>
      <c r="E29" s="201"/>
      <c r="F29" s="201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45"/>
      <c r="T29" s="145"/>
      <c r="U29" s="197"/>
      <c r="V29" s="197"/>
      <c r="W29" s="197"/>
      <c r="X29" s="197"/>
      <c r="Y29" s="197"/>
      <c r="Z29" s="197"/>
      <c r="AA29" s="197"/>
      <c r="AB29" s="197"/>
      <c r="AC29" s="145"/>
      <c r="AD29" s="145"/>
      <c r="AE29" s="167"/>
      <c r="AF29" s="167"/>
      <c r="AG29" s="167"/>
      <c r="AH29" s="167"/>
      <c r="AI29" s="167"/>
      <c r="AJ29" s="167"/>
      <c r="AK29" s="189"/>
      <c r="AL29" s="189"/>
      <c r="AM29" s="167"/>
      <c r="AN29" s="167"/>
      <c r="AO29" s="167"/>
      <c r="AP29" s="167"/>
      <c r="AQ29" s="76"/>
      <c r="AR29" s="76"/>
      <c r="AS29" s="77"/>
      <c r="AT29" s="77"/>
    </row>
    <row r="30" customFormat="false" ht="34.5" hidden="false" customHeight="true" outlineLevel="0" collapsed="false">
      <c r="A30" s="23"/>
      <c r="B30" s="43" t="n">
        <v>4</v>
      </c>
      <c r="C30" s="197"/>
      <c r="D30" s="197"/>
      <c r="E30" s="197"/>
      <c r="F30" s="197"/>
      <c r="G30" s="197"/>
      <c r="H30" s="197"/>
      <c r="I30" s="116"/>
      <c r="J30" s="116"/>
      <c r="K30" s="145"/>
      <c r="L30" s="145"/>
      <c r="M30" s="145"/>
      <c r="N30" s="145"/>
      <c r="O30" s="145"/>
      <c r="P30" s="145"/>
      <c r="Q30" s="145"/>
      <c r="R30" s="145"/>
      <c r="S30" s="116"/>
      <c r="T30" s="116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67"/>
      <c r="AF30" s="167"/>
      <c r="AG30" s="167"/>
      <c r="AH30" s="167"/>
      <c r="AI30" s="116"/>
      <c r="AJ30" s="116"/>
      <c r="AK30" s="189"/>
      <c r="AL30" s="189"/>
      <c r="AM30" s="197"/>
      <c r="AN30" s="197"/>
      <c r="AO30" s="197"/>
      <c r="AP30" s="197"/>
      <c r="AQ30" s="75"/>
      <c r="AR30" s="75"/>
      <c r="AS30" s="77"/>
      <c r="AT30" s="77"/>
    </row>
    <row r="31" customFormat="false" ht="35.25" hidden="false" customHeight="false" outlineLevel="0" collapsed="false">
      <c r="A31" s="23"/>
      <c r="B31" s="43" t="n">
        <v>5</v>
      </c>
      <c r="C31" s="36" t="s">
        <v>125</v>
      </c>
      <c r="D31" s="36"/>
      <c r="E31" s="36" t="s">
        <v>124</v>
      </c>
      <c r="F31" s="36"/>
      <c r="G31" s="36" t="s">
        <v>126</v>
      </c>
      <c r="H31" s="36"/>
      <c r="I31" s="36" t="s">
        <v>125</v>
      </c>
      <c r="J31" s="36"/>
      <c r="K31" s="36" t="s">
        <v>125</v>
      </c>
      <c r="L31" s="36"/>
      <c r="M31" s="36" t="s">
        <v>125</v>
      </c>
      <c r="N31" s="36"/>
      <c r="O31" s="36" t="s">
        <v>123</v>
      </c>
      <c r="P31" s="36"/>
      <c r="Q31" s="145"/>
      <c r="R31" s="145"/>
      <c r="S31" s="36" t="s">
        <v>123</v>
      </c>
      <c r="T31" s="36"/>
      <c r="U31" s="117" t="s">
        <v>129</v>
      </c>
      <c r="V31" s="117"/>
      <c r="W31" s="117" t="s">
        <v>129</v>
      </c>
      <c r="X31" s="117"/>
      <c r="Y31" s="117" t="s">
        <v>129</v>
      </c>
      <c r="Z31" s="117"/>
      <c r="AA31" s="117" t="s">
        <v>129</v>
      </c>
      <c r="AB31" s="117"/>
      <c r="AC31" s="117" t="s">
        <v>129</v>
      </c>
      <c r="AD31" s="117"/>
      <c r="AE31" s="145"/>
      <c r="AF31" s="145"/>
      <c r="AG31" s="145"/>
      <c r="AH31" s="145"/>
      <c r="AI31" s="197"/>
      <c r="AJ31" s="197"/>
      <c r="AK31" s="189"/>
      <c r="AL31" s="189"/>
      <c r="AM31" s="197"/>
      <c r="AN31" s="197"/>
      <c r="AO31" s="197"/>
      <c r="AP31" s="197"/>
      <c r="AQ31" s="75"/>
      <c r="AR31" s="75"/>
      <c r="AS31" s="77"/>
      <c r="AT31" s="77"/>
    </row>
    <row r="32" customFormat="false" ht="35.25" hidden="false" customHeight="false" outlineLevel="0" collapsed="false">
      <c r="A32" s="23"/>
      <c r="B32" s="43" t="n">
        <v>6</v>
      </c>
      <c r="C32" s="36" t="s">
        <v>128</v>
      </c>
      <c r="D32" s="36"/>
      <c r="E32" s="110" t="s">
        <v>128</v>
      </c>
      <c r="F32" s="110" t="s">
        <v>128</v>
      </c>
      <c r="G32" s="110" t="s">
        <v>127</v>
      </c>
      <c r="H32" s="110" t="s">
        <v>29</v>
      </c>
      <c r="I32" s="110" t="s">
        <v>123</v>
      </c>
      <c r="J32" s="110" t="s">
        <v>29</v>
      </c>
      <c r="K32" s="110" t="s">
        <v>123</v>
      </c>
      <c r="L32" s="205" t="s">
        <v>124</v>
      </c>
      <c r="M32" s="110" t="s">
        <v>125</v>
      </c>
      <c r="N32" s="110" t="s">
        <v>126</v>
      </c>
      <c r="O32" s="110" t="s">
        <v>123</v>
      </c>
      <c r="P32" s="110" t="s">
        <v>126</v>
      </c>
      <c r="Q32" s="110" t="s">
        <v>128</v>
      </c>
      <c r="R32" s="205" t="s">
        <v>124</v>
      </c>
      <c r="S32" s="110" t="s">
        <v>123</v>
      </c>
      <c r="T32" s="110" t="s">
        <v>124</v>
      </c>
      <c r="U32" s="110" t="s">
        <v>124</v>
      </c>
      <c r="V32" s="110" t="s">
        <v>128</v>
      </c>
      <c r="W32" s="110" t="s">
        <v>124</v>
      </c>
      <c r="X32" s="110" t="s">
        <v>128</v>
      </c>
      <c r="Y32" s="110" t="s">
        <v>124</v>
      </c>
      <c r="Z32" s="110" t="s">
        <v>125</v>
      </c>
      <c r="AA32" s="110" t="s">
        <v>124</v>
      </c>
      <c r="AB32" s="110" t="s">
        <v>125</v>
      </c>
      <c r="AC32" s="110" t="s">
        <v>123</v>
      </c>
      <c r="AD32" s="110" t="s">
        <v>124</v>
      </c>
      <c r="AE32" s="197"/>
      <c r="AF32" s="197"/>
      <c r="AG32" s="197"/>
      <c r="AH32" s="197"/>
      <c r="AI32" s="116"/>
      <c r="AJ32" s="116"/>
      <c r="AK32" s="189"/>
      <c r="AL32" s="189"/>
      <c r="AM32" s="197"/>
      <c r="AN32" s="197"/>
      <c r="AO32" s="197"/>
      <c r="AP32" s="197"/>
      <c r="AQ32" s="75"/>
      <c r="AR32" s="75"/>
      <c r="AS32" s="77"/>
      <c r="AT32" s="77"/>
    </row>
    <row r="33" customFormat="false" ht="36" hidden="false" customHeight="false" outlineLevel="0" collapsed="false">
      <c r="A33" s="23"/>
      <c r="B33" s="45" t="n">
        <v>7</v>
      </c>
      <c r="C33" s="36" t="s">
        <v>29</v>
      </c>
      <c r="D33" s="36"/>
      <c r="E33" s="110" t="s">
        <v>128</v>
      </c>
      <c r="F33" s="110" t="s">
        <v>128</v>
      </c>
      <c r="G33" s="110" t="s">
        <v>127</v>
      </c>
      <c r="H33" s="110" t="s">
        <v>29</v>
      </c>
      <c r="I33" s="110" t="s">
        <v>123</v>
      </c>
      <c r="J33" s="110" t="s">
        <v>29</v>
      </c>
      <c r="K33" s="110" t="s">
        <v>123</v>
      </c>
      <c r="L33" s="205" t="s">
        <v>124</v>
      </c>
      <c r="M33" s="110" t="s">
        <v>125</v>
      </c>
      <c r="N33" s="110" t="s">
        <v>126</v>
      </c>
      <c r="O33" s="110" t="s">
        <v>123</v>
      </c>
      <c r="P33" s="110" t="s">
        <v>126</v>
      </c>
      <c r="Q33" s="110" t="s">
        <v>128</v>
      </c>
      <c r="R33" s="205" t="s">
        <v>124</v>
      </c>
      <c r="S33" s="110" t="s">
        <v>123</v>
      </c>
      <c r="T33" s="110" t="s">
        <v>124</v>
      </c>
      <c r="U33" s="110" t="s">
        <v>124</v>
      </c>
      <c r="V33" s="110" t="s">
        <v>128</v>
      </c>
      <c r="W33" s="110" t="s">
        <v>124</v>
      </c>
      <c r="X33" s="110" t="s">
        <v>128</v>
      </c>
      <c r="Y33" s="110" t="s">
        <v>124</v>
      </c>
      <c r="Z33" s="110" t="s">
        <v>125</v>
      </c>
      <c r="AA33" s="110" t="s">
        <v>124</v>
      </c>
      <c r="AB33" s="110" t="s">
        <v>125</v>
      </c>
      <c r="AC33" s="110" t="s">
        <v>123</v>
      </c>
      <c r="AD33" s="110" t="s">
        <v>124</v>
      </c>
      <c r="AE33" s="162"/>
      <c r="AF33" s="162"/>
      <c r="AG33" s="162"/>
      <c r="AH33" s="162"/>
      <c r="AI33" s="206"/>
      <c r="AJ33" s="206"/>
      <c r="AK33" s="189"/>
      <c r="AL33" s="189"/>
      <c r="AM33" s="206"/>
      <c r="AN33" s="206"/>
      <c r="AO33" s="206"/>
      <c r="AP33" s="206"/>
      <c r="AQ33" s="66"/>
      <c r="AR33" s="66"/>
      <c r="AS33" s="238"/>
      <c r="AT33" s="238"/>
    </row>
    <row r="34" customFormat="false" ht="36" hidden="false" customHeight="true" outlineLevel="0" collapsed="false">
      <c r="A34" s="23" t="s">
        <v>33</v>
      </c>
      <c r="B34" s="50"/>
      <c r="C34" s="51" t="n">
        <v>5</v>
      </c>
      <c r="D34" s="51"/>
      <c r="E34" s="51" t="n">
        <v>12</v>
      </c>
      <c r="F34" s="51"/>
      <c r="G34" s="27" t="n">
        <v>19</v>
      </c>
      <c r="H34" s="27"/>
      <c r="I34" s="27" t="n">
        <v>26</v>
      </c>
      <c r="J34" s="27"/>
      <c r="K34" s="27" t="n">
        <v>3</v>
      </c>
      <c r="L34" s="27"/>
      <c r="M34" s="27" t="n">
        <v>10</v>
      </c>
      <c r="N34" s="27"/>
      <c r="O34" s="27" t="n">
        <v>17</v>
      </c>
      <c r="P34" s="27"/>
      <c r="Q34" s="27" t="n">
        <v>24</v>
      </c>
      <c r="R34" s="27"/>
      <c r="S34" s="27" t="n">
        <v>31</v>
      </c>
      <c r="T34" s="27"/>
      <c r="U34" s="27" t="n">
        <v>7</v>
      </c>
      <c r="V34" s="27"/>
      <c r="W34" s="27" t="n">
        <v>14</v>
      </c>
      <c r="X34" s="27"/>
      <c r="Y34" s="27" t="n">
        <v>21</v>
      </c>
      <c r="Z34" s="27"/>
      <c r="AA34" s="27" t="n">
        <v>28</v>
      </c>
      <c r="AB34" s="27"/>
      <c r="AC34" s="27" t="n">
        <v>5</v>
      </c>
      <c r="AD34" s="27"/>
      <c r="AE34" s="27" t="n">
        <v>12</v>
      </c>
      <c r="AF34" s="27"/>
      <c r="AG34" s="27" t="n">
        <v>19</v>
      </c>
      <c r="AH34" s="27"/>
      <c r="AI34" s="27" t="n">
        <v>26</v>
      </c>
      <c r="AJ34" s="27"/>
      <c r="AK34" s="27" t="n">
        <v>2</v>
      </c>
      <c r="AL34" s="27"/>
      <c r="AM34" s="27" t="n">
        <v>9</v>
      </c>
      <c r="AN34" s="27"/>
      <c r="AO34" s="27" t="n">
        <v>16</v>
      </c>
      <c r="AP34" s="27"/>
      <c r="AQ34" s="28" t="n">
        <v>23</v>
      </c>
      <c r="AR34" s="28"/>
      <c r="AS34" s="29" t="n">
        <v>30</v>
      </c>
      <c r="AT34" s="29"/>
    </row>
    <row r="35" customFormat="false" ht="34.5" hidden="false" customHeight="true" outlineLevel="0" collapsed="false">
      <c r="A35" s="23"/>
      <c r="B35" s="30" t="n">
        <v>1</v>
      </c>
      <c r="C35" s="116"/>
      <c r="D35" s="116"/>
      <c r="E35" s="116"/>
      <c r="F35" s="116"/>
      <c r="G35" s="209"/>
      <c r="H35" s="20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12"/>
      <c r="T35" s="11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67" t="s">
        <v>122</v>
      </c>
      <c r="AF35" s="167"/>
      <c r="AG35" s="167" t="s">
        <v>122</v>
      </c>
      <c r="AH35" s="167"/>
      <c r="AI35" s="167" t="s">
        <v>122</v>
      </c>
      <c r="AJ35" s="167"/>
      <c r="AK35" s="189"/>
      <c r="AL35" s="189"/>
      <c r="AM35" s="167" t="s">
        <v>22</v>
      </c>
      <c r="AN35" s="167"/>
      <c r="AO35" s="167" t="s">
        <v>22</v>
      </c>
      <c r="AP35" s="167"/>
      <c r="AQ35" s="71"/>
      <c r="AR35" s="71"/>
      <c r="AS35" s="73"/>
      <c r="AT35" s="73"/>
    </row>
    <row r="36" customFormat="false" ht="34.5" hidden="false" customHeight="true" outlineLevel="0" collapsed="false">
      <c r="A36" s="23"/>
      <c r="B36" s="43" t="n">
        <v>2</v>
      </c>
      <c r="C36" s="201"/>
      <c r="D36" s="201"/>
      <c r="E36" s="201"/>
      <c r="F36" s="201"/>
      <c r="G36" s="116"/>
      <c r="H36" s="116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67"/>
      <c r="AF36" s="167"/>
      <c r="AG36" s="167"/>
      <c r="AH36" s="167"/>
      <c r="AI36" s="167"/>
      <c r="AJ36" s="167"/>
      <c r="AK36" s="189"/>
      <c r="AL36" s="189"/>
      <c r="AM36" s="167"/>
      <c r="AN36" s="167"/>
      <c r="AO36" s="167"/>
      <c r="AP36" s="167"/>
      <c r="AQ36" s="76"/>
      <c r="AR36" s="76"/>
      <c r="AS36" s="77"/>
      <c r="AT36" s="77"/>
    </row>
    <row r="37" customFormat="false" ht="34.5" hidden="false" customHeight="true" outlineLevel="0" collapsed="false">
      <c r="A37" s="23"/>
      <c r="B37" s="43" t="n">
        <v>3</v>
      </c>
      <c r="C37" s="201"/>
      <c r="D37" s="201"/>
      <c r="E37" s="201"/>
      <c r="F37" s="201"/>
      <c r="G37" s="145"/>
      <c r="H37" s="145"/>
      <c r="I37" s="145"/>
      <c r="J37" s="145"/>
      <c r="K37" s="145"/>
      <c r="L37" s="145"/>
      <c r="M37" s="145"/>
      <c r="N37" s="145"/>
      <c r="O37" s="116"/>
      <c r="P37" s="116"/>
      <c r="Q37" s="145"/>
      <c r="R37" s="145"/>
      <c r="S37" s="145"/>
      <c r="T37" s="145"/>
      <c r="U37" s="145"/>
      <c r="V37" s="145"/>
      <c r="W37" s="145"/>
      <c r="X37" s="145"/>
      <c r="Y37" s="197"/>
      <c r="Z37" s="197"/>
      <c r="AA37" s="145"/>
      <c r="AB37" s="145"/>
      <c r="AC37" s="145"/>
      <c r="AD37" s="145"/>
      <c r="AE37" s="167"/>
      <c r="AF37" s="167"/>
      <c r="AG37" s="167"/>
      <c r="AH37" s="167"/>
      <c r="AI37" s="167"/>
      <c r="AJ37" s="167"/>
      <c r="AK37" s="189"/>
      <c r="AL37" s="189"/>
      <c r="AM37" s="167"/>
      <c r="AN37" s="167"/>
      <c r="AO37" s="167"/>
      <c r="AP37" s="167"/>
      <c r="AQ37" s="76"/>
      <c r="AR37" s="76"/>
      <c r="AS37" s="77"/>
      <c r="AT37" s="77"/>
    </row>
    <row r="38" customFormat="false" ht="34.5" hidden="false" customHeight="true" outlineLevel="0" collapsed="false">
      <c r="A38" s="23"/>
      <c r="B38" s="43" t="n">
        <v>4</v>
      </c>
      <c r="C38" s="197"/>
      <c r="D38" s="197"/>
      <c r="E38" s="197"/>
      <c r="F38" s="197"/>
      <c r="G38" s="145"/>
      <c r="H38" s="145"/>
      <c r="I38" s="145"/>
      <c r="J38" s="145"/>
      <c r="K38" s="116"/>
      <c r="L38" s="116"/>
      <c r="M38" s="116"/>
      <c r="N38" s="116"/>
      <c r="O38" s="145"/>
      <c r="P38" s="145"/>
      <c r="Q38" s="145"/>
      <c r="R38" s="145"/>
      <c r="S38" s="116"/>
      <c r="T38" s="116"/>
      <c r="U38" s="116"/>
      <c r="V38" s="116"/>
      <c r="W38" s="116"/>
      <c r="X38" s="116"/>
      <c r="Y38" s="197"/>
      <c r="Z38" s="197"/>
      <c r="AA38" s="116"/>
      <c r="AB38" s="116"/>
      <c r="AC38" s="145"/>
      <c r="AD38" s="145"/>
      <c r="AE38" s="167"/>
      <c r="AF38" s="167"/>
      <c r="AG38" s="167"/>
      <c r="AH38" s="167"/>
      <c r="AI38" s="116"/>
      <c r="AJ38" s="116"/>
      <c r="AK38" s="189"/>
      <c r="AL38" s="189"/>
      <c r="AM38" s="197"/>
      <c r="AN38" s="197"/>
      <c r="AO38" s="197"/>
      <c r="AP38" s="197"/>
      <c r="AQ38" s="75"/>
      <c r="AR38" s="75"/>
      <c r="AS38" s="77"/>
      <c r="AT38" s="77"/>
    </row>
    <row r="39" customFormat="false" ht="35.25" hidden="false" customHeight="false" outlineLevel="0" collapsed="false">
      <c r="A39" s="23"/>
      <c r="B39" s="43" t="n">
        <v>5</v>
      </c>
      <c r="C39" s="36" t="s">
        <v>128</v>
      </c>
      <c r="D39" s="36"/>
      <c r="E39" s="36" t="s">
        <v>125</v>
      </c>
      <c r="F39" s="36"/>
      <c r="G39" s="36"/>
      <c r="H39" s="36"/>
      <c r="I39" s="110" t="s">
        <v>125</v>
      </c>
      <c r="J39" s="110" t="s">
        <v>124</v>
      </c>
      <c r="K39" s="36" t="s">
        <v>123</v>
      </c>
      <c r="L39" s="36"/>
      <c r="M39" s="36" t="s">
        <v>124</v>
      </c>
      <c r="N39" s="36"/>
      <c r="O39" s="36" t="s">
        <v>29</v>
      </c>
      <c r="P39" s="36"/>
      <c r="Q39" s="110" t="s">
        <v>126</v>
      </c>
      <c r="R39" s="205" t="s">
        <v>124</v>
      </c>
      <c r="S39" s="197" t="s">
        <v>129</v>
      </c>
      <c r="T39" s="197"/>
      <c r="U39" s="36" t="s">
        <v>124</v>
      </c>
      <c r="V39" s="36"/>
      <c r="W39" s="36" t="s">
        <v>124</v>
      </c>
      <c r="X39" s="36"/>
      <c r="Y39" s="36" t="s">
        <v>130</v>
      </c>
      <c r="Z39" s="36"/>
      <c r="AA39" s="36" t="s">
        <v>130</v>
      </c>
      <c r="AB39" s="36"/>
      <c r="AC39" s="36" t="s">
        <v>130</v>
      </c>
      <c r="AD39" s="36"/>
      <c r="AE39" s="145"/>
      <c r="AF39" s="145"/>
      <c r="AG39" s="145"/>
      <c r="AH39" s="145"/>
      <c r="AI39" s="197"/>
      <c r="AJ39" s="197"/>
      <c r="AK39" s="189"/>
      <c r="AL39" s="189"/>
      <c r="AM39" s="197"/>
      <c r="AN39" s="197"/>
      <c r="AO39" s="197"/>
      <c r="AP39" s="197"/>
      <c r="AQ39" s="75"/>
      <c r="AR39" s="75"/>
      <c r="AS39" s="77"/>
      <c r="AT39" s="77"/>
    </row>
    <row r="40" customFormat="false" ht="35.25" hidden="false" customHeight="false" outlineLevel="0" collapsed="false">
      <c r="A40" s="23"/>
      <c r="B40" s="43" t="n">
        <v>6</v>
      </c>
      <c r="C40" s="36" t="s">
        <v>29</v>
      </c>
      <c r="D40" s="36"/>
      <c r="E40" s="110" t="s">
        <v>126</v>
      </c>
      <c r="F40" s="110" t="s">
        <v>29</v>
      </c>
      <c r="G40" s="110" t="s">
        <v>125</v>
      </c>
      <c r="H40" s="110" t="s">
        <v>123</v>
      </c>
      <c r="I40" s="110" t="s">
        <v>125</v>
      </c>
      <c r="J40" s="110" t="s">
        <v>124</v>
      </c>
      <c r="K40" s="110" t="s">
        <v>126</v>
      </c>
      <c r="L40" s="110" t="s">
        <v>123</v>
      </c>
      <c r="M40" s="110" t="s">
        <v>124</v>
      </c>
      <c r="N40" s="110" t="s">
        <v>124</v>
      </c>
      <c r="O40" s="110" t="s">
        <v>126</v>
      </c>
      <c r="P40" s="110" t="s">
        <v>124</v>
      </c>
      <c r="Q40" s="110" t="s">
        <v>126</v>
      </c>
      <c r="R40" s="205" t="s">
        <v>124</v>
      </c>
      <c r="S40" s="110" t="s">
        <v>125</v>
      </c>
      <c r="T40" s="110" t="s">
        <v>127</v>
      </c>
      <c r="U40" s="110" t="s">
        <v>125</v>
      </c>
      <c r="V40" s="110" t="s">
        <v>124</v>
      </c>
      <c r="W40" s="110" t="s">
        <v>125</v>
      </c>
      <c r="X40" s="110" t="s">
        <v>124</v>
      </c>
      <c r="Y40" s="110" t="s">
        <v>123</v>
      </c>
      <c r="Z40" s="110" t="s">
        <v>124</v>
      </c>
      <c r="AA40" s="110" t="s">
        <v>123</v>
      </c>
      <c r="AB40" s="110" t="s">
        <v>124</v>
      </c>
      <c r="AC40" s="110" t="s">
        <v>125</v>
      </c>
      <c r="AD40" s="110" t="s">
        <v>124</v>
      </c>
      <c r="AE40" s="197"/>
      <c r="AF40" s="197"/>
      <c r="AG40" s="197"/>
      <c r="AH40" s="197"/>
      <c r="AI40" s="116"/>
      <c r="AJ40" s="116"/>
      <c r="AK40" s="189"/>
      <c r="AL40" s="189"/>
      <c r="AM40" s="197"/>
      <c r="AN40" s="197"/>
      <c r="AO40" s="197"/>
      <c r="AP40" s="197"/>
      <c r="AQ40" s="75"/>
      <c r="AR40" s="75"/>
      <c r="AS40" s="77"/>
      <c r="AT40" s="77"/>
    </row>
    <row r="41" customFormat="false" ht="36" hidden="false" customHeight="false" outlineLevel="0" collapsed="false">
      <c r="A41" s="23"/>
      <c r="B41" s="45" t="n">
        <v>7</v>
      </c>
      <c r="C41" s="36" t="s">
        <v>126</v>
      </c>
      <c r="D41" s="36"/>
      <c r="E41" s="110" t="s">
        <v>126</v>
      </c>
      <c r="F41" s="110" t="s">
        <v>29</v>
      </c>
      <c r="G41" s="110" t="s">
        <v>125</v>
      </c>
      <c r="H41" s="110" t="s">
        <v>123</v>
      </c>
      <c r="I41" s="36" t="s">
        <v>126</v>
      </c>
      <c r="J41" s="36"/>
      <c r="K41" s="110" t="s">
        <v>126</v>
      </c>
      <c r="L41" s="110" t="s">
        <v>123</v>
      </c>
      <c r="M41" s="110" t="s">
        <v>124</v>
      </c>
      <c r="N41" s="110" t="s">
        <v>124</v>
      </c>
      <c r="O41" s="110" t="s">
        <v>126</v>
      </c>
      <c r="P41" s="110" t="s">
        <v>124</v>
      </c>
      <c r="Q41" s="36" t="s">
        <v>125</v>
      </c>
      <c r="R41" s="36"/>
      <c r="S41" s="110" t="s">
        <v>125</v>
      </c>
      <c r="T41" s="110" t="s">
        <v>127</v>
      </c>
      <c r="U41" s="110" t="s">
        <v>125</v>
      </c>
      <c r="V41" s="110" t="s">
        <v>124</v>
      </c>
      <c r="W41" s="110" t="s">
        <v>125</v>
      </c>
      <c r="X41" s="110" t="s">
        <v>124</v>
      </c>
      <c r="Y41" s="110" t="s">
        <v>123</v>
      </c>
      <c r="Z41" s="110" t="s">
        <v>124</v>
      </c>
      <c r="AA41" s="110" t="s">
        <v>123</v>
      </c>
      <c r="AB41" s="110" t="s">
        <v>124</v>
      </c>
      <c r="AC41" s="110" t="s">
        <v>125</v>
      </c>
      <c r="AD41" s="110" t="s">
        <v>124</v>
      </c>
      <c r="AE41" s="162"/>
      <c r="AF41" s="162"/>
      <c r="AG41" s="162"/>
      <c r="AH41" s="162"/>
      <c r="AI41" s="206"/>
      <c r="AJ41" s="206"/>
      <c r="AK41" s="189"/>
      <c r="AL41" s="189"/>
      <c r="AM41" s="206"/>
      <c r="AN41" s="206"/>
      <c r="AO41" s="206"/>
      <c r="AP41" s="206"/>
      <c r="AQ41" s="66"/>
      <c r="AR41" s="66"/>
      <c r="AS41" s="238"/>
      <c r="AT41" s="238"/>
    </row>
    <row r="42" customFormat="false" ht="41.25" hidden="false" customHeight="true" outlineLevel="0" collapsed="false">
      <c r="A42" s="23" t="s">
        <v>34</v>
      </c>
      <c r="B42" s="50"/>
      <c r="C42" s="51" t="n">
        <v>6</v>
      </c>
      <c r="D42" s="51"/>
      <c r="E42" s="51" t="n">
        <v>13</v>
      </c>
      <c r="F42" s="51"/>
      <c r="G42" s="27" t="n">
        <v>20</v>
      </c>
      <c r="H42" s="27"/>
      <c r="I42" s="27" t="n">
        <v>27</v>
      </c>
      <c r="J42" s="27"/>
      <c r="K42" s="27" t="n">
        <v>4</v>
      </c>
      <c r="L42" s="27"/>
      <c r="M42" s="27" t="n">
        <v>11</v>
      </c>
      <c r="N42" s="27"/>
      <c r="O42" s="27" t="n">
        <v>18</v>
      </c>
      <c r="P42" s="27"/>
      <c r="Q42" s="27" t="n">
        <v>25</v>
      </c>
      <c r="R42" s="27"/>
      <c r="S42" s="27" t="n">
        <v>1</v>
      </c>
      <c r="T42" s="27"/>
      <c r="U42" s="27" t="n">
        <v>8</v>
      </c>
      <c r="V42" s="27"/>
      <c r="W42" s="27" t="n">
        <v>15</v>
      </c>
      <c r="X42" s="27"/>
      <c r="Y42" s="27" t="n">
        <v>22</v>
      </c>
      <c r="Z42" s="27"/>
      <c r="AA42" s="27" t="n">
        <v>29</v>
      </c>
      <c r="AB42" s="27"/>
      <c r="AC42" s="27" t="n">
        <v>6</v>
      </c>
      <c r="AD42" s="27"/>
      <c r="AE42" s="27" t="n">
        <v>13</v>
      </c>
      <c r="AF42" s="27"/>
      <c r="AG42" s="27" t="n">
        <v>20</v>
      </c>
      <c r="AH42" s="27"/>
      <c r="AI42" s="27" t="n">
        <v>27</v>
      </c>
      <c r="AJ42" s="27"/>
      <c r="AK42" s="27" t="n">
        <v>3</v>
      </c>
      <c r="AL42" s="27"/>
      <c r="AM42" s="27" t="n">
        <v>10</v>
      </c>
      <c r="AN42" s="27"/>
      <c r="AO42" s="27" t="n">
        <v>17</v>
      </c>
      <c r="AP42" s="27"/>
      <c r="AQ42" s="28" t="n">
        <v>24</v>
      </c>
      <c r="AR42" s="28"/>
      <c r="AS42" s="29" t="n">
        <v>31</v>
      </c>
      <c r="AT42" s="29"/>
    </row>
    <row r="43" customFormat="false" ht="35.25" hidden="false" customHeight="true" outlineLevel="0" collapsed="false">
      <c r="A43" s="23"/>
      <c r="B43" s="30" t="n">
        <v>1</v>
      </c>
      <c r="C43" s="36"/>
      <c r="D43" s="36"/>
      <c r="E43" s="36"/>
      <c r="F43" s="36"/>
      <c r="G43" s="209"/>
      <c r="H43" s="209"/>
      <c r="I43" s="133"/>
      <c r="J43" s="133"/>
      <c r="K43" s="209"/>
      <c r="L43" s="209"/>
      <c r="M43" s="209"/>
      <c r="N43" s="209"/>
      <c r="O43" s="209"/>
      <c r="P43" s="209"/>
      <c r="Q43" s="243"/>
      <c r="R43" s="243"/>
      <c r="S43" s="242"/>
      <c r="T43" s="242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167" t="s">
        <v>122</v>
      </c>
      <c r="AF43" s="167"/>
      <c r="AG43" s="167" t="s">
        <v>122</v>
      </c>
      <c r="AH43" s="167"/>
      <c r="AI43" s="167" t="s">
        <v>122</v>
      </c>
      <c r="AJ43" s="167"/>
      <c r="AK43" s="167" t="s">
        <v>122</v>
      </c>
      <c r="AL43" s="167"/>
      <c r="AM43" s="167" t="s">
        <v>22</v>
      </c>
      <c r="AN43" s="167"/>
      <c r="AO43" s="167" t="s">
        <v>22</v>
      </c>
      <c r="AP43" s="167"/>
      <c r="AQ43" s="71"/>
      <c r="AR43" s="71"/>
      <c r="AS43" s="73"/>
      <c r="AT43" s="73"/>
    </row>
    <row r="44" customFormat="false" ht="35.25" hidden="false" customHeight="true" outlineLevel="0" collapsed="false">
      <c r="A44" s="23"/>
      <c r="B44" s="43" t="n">
        <v>2</v>
      </c>
      <c r="C44" s="36"/>
      <c r="D44" s="36"/>
      <c r="E44" s="36"/>
      <c r="F44" s="36"/>
      <c r="G44" s="145"/>
      <c r="H44" s="145"/>
      <c r="I44" s="239"/>
      <c r="J44" s="240"/>
      <c r="K44" s="116"/>
      <c r="L44" s="116"/>
      <c r="M44" s="116"/>
      <c r="N44" s="116"/>
      <c r="O44" s="116"/>
      <c r="P44" s="116"/>
      <c r="Q44" s="243"/>
      <c r="R44" s="243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76"/>
      <c r="AR44" s="76"/>
      <c r="AS44" s="77"/>
      <c r="AT44" s="77"/>
    </row>
    <row r="45" customFormat="false" ht="35.25" hidden="false" customHeight="true" outlineLevel="0" collapsed="false">
      <c r="A45" s="23"/>
      <c r="B45" s="43" t="n">
        <v>3</v>
      </c>
      <c r="C45" s="36"/>
      <c r="D45" s="36"/>
      <c r="E45" s="36"/>
      <c r="F45" s="36"/>
      <c r="G45" s="145"/>
      <c r="H45" s="145"/>
      <c r="I45" s="197"/>
      <c r="J45" s="197"/>
      <c r="K45" s="145"/>
      <c r="L45" s="145"/>
      <c r="M45" s="145"/>
      <c r="N45" s="145"/>
      <c r="O45" s="145"/>
      <c r="P45" s="145"/>
      <c r="Q45" s="243"/>
      <c r="R45" s="243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76"/>
      <c r="AR45" s="76"/>
      <c r="AS45" s="77"/>
      <c r="AT45" s="77"/>
    </row>
    <row r="46" customFormat="false" ht="35.25" hidden="false" customHeight="true" outlineLevel="0" collapsed="false">
      <c r="A46" s="23"/>
      <c r="B46" s="43" t="n">
        <v>4</v>
      </c>
      <c r="C46" s="36"/>
      <c r="D46" s="36"/>
      <c r="E46" s="36"/>
      <c r="F46" s="36"/>
      <c r="G46" s="145"/>
      <c r="H46" s="145"/>
      <c r="I46" s="197"/>
      <c r="J46" s="197"/>
      <c r="K46" s="116"/>
      <c r="L46" s="116"/>
      <c r="M46" s="116"/>
      <c r="N46" s="116"/>
      <c r="O46" s="116"/>
      <c r="P46" s="116"/>
      <c r="Q46" s="243"/>
      <c r="R46" s="243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67"/>
      <c r="AF46" s="167"/>
      <c r="AG46" s="116"/>
      <c r="AH46" s="116"/>
      <c r="AI46" s="116"/>
      <c r="AJ46" s="116"/>
      <c r="AK46" s="116"/>
      <c r="AL46" s="116"/>
      <c r="AM46" s="197"/>
      <c r="AN46" s="197"/>
      <c r="AO46" s="197"/>
      <c r="AP46" s="197"/>
      <c r="AQ46" s="76"/>
      <c r="AR46" s="76"/>
      <c r="AS46" s="77"/>
      <c r="AT46" s="77"/>
    </row>
    <row r="47" customFormat="false" ht="35.25" hidden="false" customHeight="true" outlineLevel="0" collapsed="false">
      <c r="A47" s="23"/>
      <c r="B47" s="43" t="n">
        <v>5</v>
      </c>
      <c r="C47" s="36" t="s">
        <v>123</v>
      </c>
      <c r="D47" s="36"/>
      <c r="E47" s="36" t="s">
        <v>123</v>
      </c>
      <c r="F47" s="36"/>
      <c r="G47" s="36" t="s">
        <v>128</v>
      </c>
      <c r="H47" s="36"/>
      <c r="I47" s="36" t="s">
        <v>29</v>
      </c>
      <c r="J47" s="36"/>
      <c r="K47" s="36" t="s">
        <v>125</v>
      </c>
      <c r="L47" s="36"/>
      <c r="M47" s="110" t="s">
        <v>125</v>
      </c>
      <c r="N47" s="110" t="s">
        <v>124</v>
      </c>
      <c r="O47" s="36" t="s">
        <v>124</v>
      </c>
      <c r="P47" s="36"/>
      <c r="Q47" s="243"/>
      <c r="R47" s="243"/>
      <c r="S47" s="36" t="s">
        <v>124</v>
      </c>
      <c r="T47" s="36"/>
      <c r="U47" s="36" t="s">
        <v>131</v>
      </c>
      <c r="V47" s="36"/>
      <c r="W47" s="36" t="s">
        <v>123</v>
      </c>
      <c r="X47" s="36"/>
      <c r="Y47" s="36" t="s">
        <v>123</v>
      </c>
      <c r="Z47" s="36"/>
      <c r="AA47" s="36" t="s">
        <v>130</v>
      </c>
      <c r="AB47" s="36"/>
      <c r="AC47" s="117" t="s">
        <v>129</v>
      </c>
      <c r="AD47" s="117"/>
      <c r="AE47" s="145"/>
      <c r="AF47" s="145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75"/>
      <c r="AR47" s="75"/>
      <c r="AS47" s="77"/>
      <c r="AT47" s="77"/>
    </row>
    <row r="48" customFormat="false" ht="35.25" hidden="false" customHeight="true" outlineLevel="0" collapsed="false">
      <c r="A48" s="23"/>
      <c r="B48" s="43" t="n">
        <v>6</v>
      </c>
      <c r="C48" s="36" t="s">
        <v>130</v>
      </c>
      <c r="D48" s="36"/>
      <c r="E48" s="110" t="s">
        <v>124</v>
      </c>
      <c r="F48" s="110" t="s">
        <v>124</v>
      </c>
      <c r="G48" s="110" t="s">
        <v>125</v>
      </c>
      <c r="H48" s="110" t="s">
        <v>126</v>
      </c>
      <c r="I48" s="110" t="s">
        <v>29</v>
      </c>
      <c r="J48" s="110" t="s">
        <v>126</v>
      </c>
      <c r="K48" s="110" t="s">
        <v>126</v>
      </c>
      <c r="L48" s="205" t="s">
        <v>124</v>
      </c>
      <c r="M48" s="110" t="s">
        <v>125</v>
      </c>
      <c r="N48" s="110" t="s">
        <v>124</v>
      </c>
      <c r="O48" s="110" t="s">
        <v>124</v>
      </c>
      <c r="P48" s="110" t="s">
        <v>127</v>
      </c>
      <c r="Q48" s="243"/>
      <c r="R48" s="243"/>
      <c r="S48" s="110" t="s">
        <v>124</v>
      </c>
      <c r="T48" s="110" t="s">
        <v>124</v>
      </c>
      <c r="U48" s="110" t="s">
        <v>125</v>
      </c>
      <c r="V48" s="110" t="s">
        <v>128</v>
      </c>
      <c r="W48" s="110" t="s">
        <v>128</v>
      </c>
      <c r="X48" s="110" t="s">
        <v>128</v>
      </c>
      <c r="Y48" s="110" t="s">
        <v>128</v>
      </c>
      <c r="Z48" s="110" t="s">
        <v>128</v>
      </c>
      <c r="AA48" s="110" t="s">
        <v>128</v>
      </c>
      <c r="AB48" s="110" t="s">
        <v>128</v>
      </c>
      <c r="AC48" s="36" t="s">
        <v>123</v>
      </c>
      <c r="AD48" s="36"/>
      <c r="AE48" s="197"/>
      <c r="AF48" s="197"/>
      <c r="AG48" s="116"/>
      <c r="AH48" s="116"/>
      <c r="AI48" s="116"/>
      <c r="AJ48" s="116"/>
      <c r="AK48" s="116"/>
      <c r="AL48" s="116"/>
      <c r="AM48" s="197"/>
      <c r="AN48" s="197"/>
      <c r="AO48" s="197"/>
      <c r="AP48" s="197"/>
      <c r="AQ48" s="75"/>
      <c r="AR48" s="75"/>
      <c r="AS48" s="77"/>
      <c r="AT48" s="77"/>
    </row>
    <row r="49" customFormat="false" ht="36" hidden="false" customHeight="true" outlineLevel="0" collapsed="false">
      <c r="A49" s="23"/>
      <c r="B49" s="45" t="n">
        <v>7</v>
      </c>
      <c r="C49" s="36" t="s">
        <v>29</v>
      </c>
      <c r="D49" s="36"/>
      <c r="E49" s="110" t="s">
        <v>124</v>
      </c>
      <c r="F49" s="110" t="s">
        <v>124</v>
      </c>
      <c r="G49" s="110" t="s">
        <v>125</v>
      </c>
      <c r="H49" s="110" t="s">
        <v>126</v>
      </c>
      <c r="I49" s="110" t="s">
        <v>29</v>
      </c>
      <c r="J49" s="110" t="s">
        <v>126</v>
      </c>
      <c r="K49" s="110" t="s">
        <v>126</v>
      </c>
      <c r="L49" s="205" t="s">
        <v>124</v>
      </c>
      <c r="M49" s="36" t="s">
        <v>124</v>
      </c>
      <c r="N49" s="36"/>
      <c r="O49" s="110" t="s">
        <v>124</v>
      </c>
      <c r="P49" s="110" t="s">
        <v>127</v>
      </c>
      <c r="Q49" s="243"/>
      <c r="R49" s="243"/>
      <c r="S49" s="110" t="s">
        <v>124</v>
      </c>
      <c r="T49" s="110" t="s">
        <v>124</v>
      </c>
      <c r="U49" s="110" t="s">
        <v>125</v>
      </c>
      <c r="V49" s="110" t="s">
        <v>128</v>
      </c>
      <c r="W49" s="110" t="s">
        <v>128</v>
      </c>
      <c r="X49" s="110" t="s">
        <v>128</v>
      </c>
      <c r="Y49" s="110" t="s">
        <v>128</v>
      </c>
      <c r="Z49" s="110" t="s">
        <v>128</v>
      </c>
      <c r="AA49" s="110" t="s">
        <v>128</v>
      </c>
      <c r="AB49" s="110" t="s">
        <v>128</v>
      </c>
      <c r="AC49" s="36" t="s">
        <v>130</v>
      </c>
      <c r="AD49" s="36"/>
      <c r="AE49" s="162"/>
      <c r="AF49" s="162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66"/>
      <c r="AR49" s="66"/>
      <c r="AS49" s="238"/>
      <c r="AT49" s="238"/>
    </row>
    <row r="50" customFormat="false" ht="34.5" hidden="false" customHeight="true" outlineLevel="0" collapsed="false">
      <c r="A50" s="67" t="s">
        <v>36</v>
      </c>
      <c r="B50" s="50"/>
      <c r="C50" s="122" t="n">
        <v>7</v>
      </c>
      <c r="D50" s="122"/>
      <c r="E50" s="51" t="n">
        <v>14</v>
      </c>
      <c r="F50" s="51"/>
      <c r="G50" s="27" t="n">
        <v>21</v>
      </c>
      <c r="H50" s="27"/>
      <c r="I50" s="27" t="n">
        <v>28</v>
      </c>
      <c r="J50" s="27"/>
      <c r="K50" s="27" t="n">
        <v>5</v>
      </c>
      <c r="L50" s="27"/>
      <c r="M50" s="27" t="n">
        <v>12</v>
      </c>
      <c r="N50" s="27"/>
      <c r="O50" s="27" t="n">
        <v>19</v>
      </c>
      <c r="P50" s="27"/>
      <c r="Q50" s="27" t="n">
        <v>26</v>
      </c>
      <c r="R50" s="27"/>
      <c r="S50" s="27" t="n">
        <v>2</v>
      </c>
      <c r="T50" s="27"/>
      <c r="U50" s="157" t="n">
        <v>9</v>
      </c>
      <c r="V50" s="157"/>
      <c r="W50" s="157" t="n">
        <v>16</v>
      </c>
      <c r="X50" s="157"/>
      <c r="Y50" s="157" t="n">
        <v>23</v>
      </c>
      <c r="Z50" s="157"/>
      <c r="AA50" s="157" t="n">
        <v>30</v>
      </c>
      <c r="AB50" s="157"/>
      <c r="AC50" s="157" t="n">
        <v>7</v>
      </c>
      <c r="AD50" s="157"/>
      <c r="AE50" s="157" t="n">
        <v>14</v>
      </c>
      <c r="AF50" s="157"/>
      <c r="AG50" s="157" t="n">
        <v>21</v>
      </c>
      <c r="AH50" s="157"/>
      <c r="AI50" s="157" t="n">
        <v>28</v>
      </c>
      <c r="AJ50" s="157"/>
      <c r="AK50" s="157" t="n">
        <v>4</v>
      </c>
      <c r="AL50" s="157"/>
      <c r="AM50" s="157" t="n">
        <v>11</v>
      </c>
      <c r="AN50" s="157"/>
      <c r="AO50" s="157" t="n">
        <v>18</v>
      </c>
      <c r="AP50" s="157"/>
      <c r="AQ50" s="29" t="n">
        <v>25</v>
      </c>
      <c r="AR50" s="29"/>
      <c r="AS50" s="69" t="n">
        <v>1</v>
      </c>
      <c r="AT50" s="69"/>
    </row>
    <row r="51" customFormat="false" ht="35.25" hidden="false" customHeight="false" outlineLevel="0" collapsed="false">
      <c r="A51" s="67"/>
      <c r="B51" s="30" t="n">
        <v>1</v>
      </c>
      <c r="C51" s="36" t="s">
        <v>29</v>
      </c>
      <c r="D51" s="36"/>
      <c r="E51" s="110" t="s">
        <v>126</v>
      </c>
      <c r="F51" s="110" t="s">
        <v>29</v>
      </c>
      <c r="G51" s="110" t="s">
        <v>127</v>
      </c>
      <c r="H51" s="110" t="s">
        <v>126</v>
      </c>
      <c r="I51" s="110" t="s">
        <v>127</v>
      </c>
      <c r="J51" s="110" t="s">
        <v>29</v>
      </c>
      <c r="K51" s="110" t="s">
        <v>126</v>
      </c>
      <c r="L51" s="110" t="s">
        <v>127</v>
      </c>
      <c r="M51" s="110" t="s">
        <v>127</v>
      </c>
      <c r="N51" s="110" t="s">
        <v>126</v>
      </c>
      <c r="O51" s="110" t="s">
        <v>128</v>
      </c>
      <c r="P51" s="110" t="s">
        <v>127</v>
      </c>
      <c r="Q51" s="110" t="s">
        <v>125</v>
      </c>
      <c r="R51" s="110" t="s">
        <v>123</v>
      </c>
      <c r="S51" s="110" t="s">
        <v>124</v>
      </c>
      <c r="T51" s="110" t="s">
        <v>127</v>
      </c>
      <c r="U51" s="218" t="s">
        <v>125</v>
      </c>
      <c r="V51" s="218" t="s">
        <v>124</v>
      </c>
      <c r="W51" s="218" t="s">
        <v>125</v>
      </c>
      <c r="X51" s="218" t="s">
        <v>124</v>
      </c>
      <c r="Y51" s="218" t="s">
        <v>125</v>
      </c>
      <c r="Z51" s="218" t="s">
        <v>124</v>
      </c>
      <c r="AA51" s="218" t="s">
        <v>125</v>
      </c>
      <c r="AB51" s="218" t="s">
        <v>124</v>
      </c>
      <c r="AC51" s="218" t="s">
        <v>125</v>
      </c>
      <c r="AD51" s="219" t="s">
        <v>127</v>
      </c>
      <c r="AE51" s="167" t="s">
        <v>122</v>
      </c>
      <c r="AF51" s="167"/>
      <c r="AG51" s="167" t="s">
        <v>122</v>
      </c>
      <c r="AH51" s="167"/>
      <c r="AI51" s="167" t="s">
        <v>122</v>
      </c>
      <c r="AJ51" s="167"/>
      <c r="AK51" s="167" t="s">
        <v>122</v>
      </c>
      <c r="AL51" s="167"/>
      <c r="AM51" s="167" t="s">
        <v>22</v>
      </c>
      <c r="AN51" s="167"/>
      <c r="AO51" s="167" t="s">
        <v>22</v>
      </c>
      <c r="AP51" s="167"/>
      <c r="AQ51" s="71"/>
      <c r="AR51" s="71"/>
      <c r="AS51" s="73"/>
      <c r="AT51" s="73"/>
    </row>
    <row r="52" customFormat="false" ht="35.25" hidden="false" customHeight="false" outlineLevel="0" collapsed="false">
      <c r="A52" s="67"/>
      <c r="B52" s="43" t="n">
        <v>2</v>
      </c>
      <c r="C52" s="36" t="s">
        <v>126</v>
      </c>
      <c r="D52" s="36"/>
      <c r="E52" s="110" t="s">
        <v>126</v>
      </c>
      <c r="F52" s="110" t="s">
        <v>29</v>
      </c>
      <c r="G52" s="110" t="s">
        <v>127</v>
      </c>
      <c r="H52" s="110" t="s">
        <v>126</v>
      </c>
      <c r="I52" s="110" t="s">
        <v>127</v>
      </c>
      <c r="J52" s="110" t="s">
        <v>29</v>
      </c>
      <c r="K52" s="110" t="s">
        <v>126</v>
      </c>
      <c r="L52" s="110" t="s">
        <v>127</v>
      </c>
      <c r="M52" s="110" t="s">
        <v>127</v>
      </c>
      <c r="N52" s="110" t="s">
        <v>126</v>
      </c>
      <c r="O52" s="110" t="s">
        <v>128</v>
      </c>
      <c r="P52" s="110" t="s">
        <v>127</v>
      </c>
      <c r="Q52" s="110" t="s">
        <v>125</v>
      </c>
      <c r="R52" s="110" t="s">
        <v>123</v>
      </c>
      <c r="S52" s="110" t="s">
        <v>124</v>
      </c>
      <c r="T52" s="110" t="s">
        <v>127</v>
      </c>
      <c r="U52" s="110" t="s">
        <v>125</v>
      </c>
      <c r="V52" s="110" t="s">
        <v>124</v>
      </c>
      <c r="W52" s="110" t="s">
        <v>125</v>
      </c>
      <c r="X52" s="110" t="s">
        <v>124</v>
      </c>
      <c r="Y52" s="110" t="s">
        <v>125</v>
      </c>
      <c r="Z52" s="110" t="s">
        <v>124</v>
      </c>
      <c r="AA52" s="110" t="s">
        <v>125</v>
      </c>
      <c r="AB52" s="110" t="s">
        <v>124</v>
      </c>
      <c r="AC52" s="110" t="s">
        <v>125</v>
      </c>
      <c r="AD52" s="205" t="s">
        <v>127</v>
      </c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76"/>
      <c r="AR52" s="76"/>
      <c r="AS52" s="77"/>
      <c r="AT52" s="77"/>
    </row>
    <row r="53" customFormat="false" ht="35.25" hidden="false" customHeight="false" outlineLevel="0" collapsed="false">
      <c r="A53" s="67"/>
      <c r="B53" s="43" t="n">
        <v>3</v>
      </c>
      <c r="C53" s="36" t="s">
        <v>128</v>
      </c>
      <c r="D53" s="36"/>
      <c r="E53" s="36" t="s">
        <v>124</v>
      </c>
      <c r="F53" s="36"/>
      <c r="G53" s="36" t="s">
        <v>126</v>
      </c>
      <c r="H53" s="36"/>
      <c r="I53" s="110" t="s">
        <v>29</v>
      </c>
      <c r="J53" s="110" t="s">
        <v>127</v>
      </c>
      <c r="K53" s="110" t="s">
        <v>125</v>
      </c>
      <c r="L53" s="205" t="s">
        <v>124</v>
      </c>
      <c r="M53" s="110" t="s">
        <v>123</v>
      </c>
      <c r="N53" s="110" t="s">
        <v>124</v>
      </c>
      <c r="O53" s="110" t="s">
        <v>124</v>
      </c>
      <c r="P53" s="110" t="s">
        <v>125</v>
      </c>
      <c r="Q53" s="110" t="s">
        <v>124</v>
      </c>
      <c r="R53" s="110" t="s">
        <v>126</v>
      </c>
      <c r="S53" s="110" t="s">
        <v>123</v>
      </c>
      <c r="T53" s="110" t="s">
        <v>124</v>
      </c>
      <c r="U53" s="36" t="s">
        <v>123</v>
      </c>
      <c r="V53" s="36"/>
      <c r="W53" s="36" t="s">
        <v>131</v>
      </c>
      <c r="X53" s="36"/>
      <c r="Y53" s="36" t="s">
        <v>131</v>
      </c>
      <c r="Z53" s="36"/>
      <c r="AA53" s="110" t="s">
        <v>123</v>
      </c>
      <c r="AB53" s="110" t="s">
        <v>128</v>
      </c>
      <c r="AC53" s="110" t="s">
        <v>123</v>
      </c>
      <c r="AD53" s="110" t="s">
        <v>128</v>
      </c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76"/>
      <c r="AR53" s="76"/>
      <c r="AS53" s="77"/>
      <c r="AT53" s="77"/>
    </row>
    <row r="54" customFormat="false" ht="35.25" hidden="false" customHeight="false" outlineLevel="0" collapsed="false">
      <c r="A54" s="67"/>
      <c r="B54" s="43" t="n">
        <v>4</v>
      </c>
      <c r="C54" s="36" t="s">
        <v>130</v>
      </c>
      <c r="D54" s="36"/>
      <c r="E54" s="36" t="s">
        <v>130</v>
      </c>
      <c r="F54" s="36"/>
      <c r="G54" s="36" t="s">
        <v>131</v>
      </c>
      <c r="H54" s="36"/>
      <c r="I54" s="110" t="s">
        <v>29</v>
      </c>
      <c r="J54" s="110" t="s">
        <v>127</v>
      </c>
      <c r="K54" s="110" t="s">
        <v>125</v>
      </c>
      <c r="L54" s="205" t="s">
        <v>124</v>
      </c>
      <c r="M54" s="110" t="s">
        <v>123</v>
      </c>
      <c r="N54" s="110" t="s">
        <v>124</v>
      </c>
      <c r="O54" s="110" t="s">
        <v>124</v>
      </c>
      <c r="P54" s="110" t="s">
        <v>125</v>
      </c>
      <c r="Q54" s="110" t="s">
        <v>124</v>
      </c>
      <c r="R54" s="110" t="s">
        <v>126</v>
      </c>
      <c r="S54" s="110" t="s">
        <v>123</v>
      </c>
      <c r="T54" s="110" t="s">
        <v>124</v>
      </c>
      <c r="U54" s="36" t="s">
        <v>131</v>
      </c>
      <c r="V54" s="36"/>
      <c r="W54" s="36" t="s">
        <v>130</v>
      </c>
      <c r="X54" s="36"/>
      <c r="Y54" s="36" t="s">
        <v>130</v>
      </c>
      <c r="Z54" s="36"/>
      <c r="AA54" s="110" t="s">
        <v>123</v>
      </c>
      <c r="AB54" s="110" t="s">
        <v>128</v>
      </c>
      <c r="AC54" s="110" t="s">
        <v>123</v>
      </c>
      <c r="AD54" s="110" t="s">
        <v>128</v>
      </c>
      <c r="AE54" s="167"/>
      <c r="AF54" s="167"/>
      <c r="AG54" s="116"/>
      <c r="AH54" s="116"/>
      <c r="AI54" s="116"/>
      <c r="AJ54" s="116"/>
      <c r="AK54" s="116"/>
      <c r="AL54" s="116"/>
      <c r="AM54" s="197"/>
      <c r="AN54" s="197"/>
      <c r="AO54" s="197"/>
      <c r="AP54" s="197"/>
      <c r="AQ54" s="76"/>
      <c r="AR54" s="76"/>
      <c r="AS54" s="77"/>
      <c r="AT54" s="77"/>
    </row>
    <row r="55" customFormat="false" ht="35.25" hidden="false" customHeight="false" outlineLevel="0" collapsed="false">
      <c r="A55" s="67"/>
      <c r="B55" s="43" t="n">
        <v>5</v>
      </c>
      <c r="C55" s="122"/>
      <c r="D55" s="122"/>
      <c r="E55" s="122"/>
      <c r="F55" s="122"/>
      <c r="G55" s="36" t="s">
        <v>130</v>
      </c>
      <c r="H55" s="36"/>
      <c r="I55" s="36" t="s">
        <v>131</v>
      </c>
      <c r="J55" s="36"/>
      <c r="K55" s="36" t="s">
        <v>131</v>
      </c>
      <c r="L55" s="36"/>
      <c r="M55" s="36" t="s">
        <v>131</v>
      </c>
      <c r="N55" s="36"/>
      <c r="O55" s="36" t="s">
        <v>131</v>
      </c>
      <c r="P55" s="36"/>
      <c r="Q55" s="36" t="s">
        <v>131</v>
      </c>
      <c r="R55" s="36"/>
      <c r="S55" s="36" t="s">
        <v>131</v>
      </c>
      <c r="T55" s="36"/>
      <c r="U55" s="36" t="s">
        <v>130</v>
      </c>
      <c r="V55" s="36"/>
      <c r="W55" s="201"/>
      <c r="X55" s="201"/>
      <c r="Y55" s="197"/>
      <c r="Z55" s="197"/>
      <c r="AA55" s="36" t="s">
        <v>131</v>
      </c>
      <c r="AB55" s="36"/>
      <c r="AC55" s="36" t="s">
        <v>131</v>
      </c>
      <c r="AD55" s="36"/>
      <c r="AE55" s="145"/>
      <c r="AF55" s="145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75"/>
      <c r="AR55" s="75"/>
      <c r="AS55" s="77"/>
      <c r="AT55" s="77"/>
    </row>
    <row r="56" customFormat="false" ht="34.5" hidden="false" customHeight="false" outlineLevel="0" collapsed="false">
      <c r="A56" s="67"/>
      <c r="B56" s="43" t="n">
        <v>6</v>
      </c>
      <c r="C56" s="78"/>
      <c r="D56" s="78"/>
      <c r="E56" s="78"/>
      <c r="F56" s="78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16"/>
      <c r="AH56" s="116"/>
      <c r="AI56" s="116"/>
      <c r="AJ56" s="116"/>
      <c r="AK56" s="116"/>
      <c r="AL56" s="116"/>
      <c r="AM56" s="197"/>
      <c r="AN56" s="197"/>
      <c r="AO56" s="197"/>
      <c r="AP56" s="197"/>
      <c r="AQ56" s="75"/>
      <c r="AR56" s="75"/>
      <c r="AS56" s="77"/>
      <c r="AT56" s="77"/>
    </row>
    <row r="57" customFormat="false" ht="36" hidden="false" customHeight="false" outlineLevel="0" collapsed="false">
      <c r="A57" s="67"/>
      <c r="B57" s="79" t="n">
        <v>7</v>
      </c>
      <c r="C57" s="80"/>
      <c r="D57" s="80"/>
      <c r="E57" s="80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165"/>
      <c r="AF57" s="165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81"/>
      <c r="AR57" s="81"/>
      <c r="AS57" s="82"/>
      <c r="AT57" s="82"/>
    </row>
    <row r="58" customFormat="false" ht="60.75" hidden="false" customHeight="true" outlineLevel="0" collapsed="false"/>
    <row r="59" customFormat="false" ht="39" hidden="false" customHeight="true" outlineLevel="0" collapsed="false">
      <c r="D59" s="83" t="s">
        <v>37</v>
      </c>
      <c r="E59" s="83"/>
      <c r="F59" s="83"/>
      <c r="G59" s="83"/>
      <c r="H59" s="83"/>
      <c r="I59" s="83"/>
      <c r="J59" s="83"/>
      <c r="K59" s="83" t="s">
        <v>38</v>
      </c>
      <c r="L59" s="83"/>
      <c r="M59" s="83"/>
      <c r="N59" s="84" t="s">
        <v>39</v>
      </c>
      <c r="O59" s="84"/>
      <c r="P59" s="84" t="s">
        <v>40</v>
      </c>
      <c r="Q59" s="84"/>
      <c r="R59" s="84"/>
      <c r="S59" s="84"/>
      <c r="T59" s="84"/>
      <c r="U59" s="84"/>
      <c r="V59" s="85"/>
      <c r="W59" s="85"/>
      <c r="X59" s="83" t="s">
        <v>37</v>
      </c>
      <c r="Y59" s="83"/>
      <c r="Z59" s="83"/>
      <c r="AA59" s="83"/>
      <c r="AB59" s="83"/>
      <c r="AC59" s="83"/>
      <c r="AD59" s="83"/>
      <c r="AE59" s="83" t="s">
        <v>38</v>
      </c>
      <c r="AF59" s="83"/>
      <c r="AG59" s="83"/>
      <c r="AH59" s="84" t="s">
        <v>39</v>
      </c>
      <c r="AI59" s="84"/>
      <c r="AJ59" s="84"/>
      <c r="AK59" s="84"/>
      <c r="AL59" s="84" t="s">
        <v>40</v>
      </c>
      <c r="AM59" s="84"/>
      <c r="AN59" s="84"/>
      <c r="AO59" s="84"/>
      <c r="AP59" s="84"/>
    </row>
    <row r="60" customFormat="false" ht="101.25" hidden="false" customHeight="tru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41</v>
      </c>
      <c r="O60" s="86" t="s">
        <v>42</v>
      </c>
      <c r="P60" s="84"/>
      <c r="Q60" s="84"/>
      <c r="R60" s="84"/>
      <c r="S60" s="84"/>
      <c r="T60" s="84"/>
      <c r="U60" s="84"/>
      <c r="V60" s="85"/>
      <c r="W60" s="85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 t="s">
        <v>41</v>
      </c>
      <c r="AI60" s="84"/>
      <c r="AJ60" s="84" t="s">
        <v>42</v>
      </c>
      <c r="AK60" s="84"/>
      <c r="AL60" s="84"/>
      <c r="AM60" s="84"/>
      <c r="AN60" s="84"/>
      <c r="AO60" s="84"/>
      <c r="AP60" s="84"/>
    </row>
    <row r="61" customFormat="false" ht="33" hidden="false" customHeight="true" outlineLevel="0" collapsed="false">
      <c r="D61" s="226" t="s">
        <v>132</v>
      </c>
      <c r="E61" s="226"/>
      <c r="F61" s="226"/>
      <c r="G61" s="226"/>
      <c r="H61" s="226"/>
      <c r="I61" s="226"/>
      <c r="J61" s="226"/>
      <c r="K61" s="227" t="s">
        <v>124</v>
      </c>
      <c r="L61" s="227"/>
      <c r="M61" s="227"/>
      <c r="N61" s="177" t="n">
        <v>36</v>
      </c>
      <c r="O61" s="178" t="s">
        <v>46</v>
      </c>
      <c r="P61" s="244" t="s">
        <v>164</v>
      </c>
      <c r="Q61" s="244"/>
      <c r="R61" s="244"/>
      <c r="S61" s="244"/>
      <c r="T61" s="244"/>
      <c r="U61" s="244"/>
      <c r="V61" s="85"/>
      <c r="W61" s="85"/>
      <c r="X61" s="228" t="s">
        <v>134</v>
      </c>
      <c r="Y61" s="228"/>
      <c r="Z61" s="228"/>
      <c r="AA61" s="228"/>
      <c r="AB61" s="228"/>
      <c r="AC61" s="228"/>
      <c r="AD61" s="228"/>
      <c r="AE61" s="229" t="s">
        <v>127</v>
      </c>
      <c r="AF61" s="229"/>
      <c r="AG61" s="229"/>
      <c r="AH61" s="91"/>
      <c r="AI61" s="91"/>
      <c r="AJ61" s="96" t="s">
        <v>135</v>
      </c>
      <c r="AK61" s="96"/>
      <c r="AL61" s="92" t="s">
        <v>136</v>
      </c>
      <c r="AM61" s="92"/>
      <c r="AN61" s="92"/>
      <c r="AO61" s="92"/>
      <c r="AP61" s="92"/>
    </row>
    <row r="62" customFormat="false" ht="33" hidden="false" customHeight="true" outlineLevel="0" collapsed="false">
      <c r="D62" s="226" t="s">
        <v>137</v>
      </c>
      <c r="E62" s="226"/>
      <c r="F62" s="226"/>
      <c r="G62" s="226"/>
      <c r="H62" s="226"/>
      <c r="I62" s="226"/>
      <c r="J62" s="226"/>
      <c r="K62" s="227" t="s">
        <v>123</v>
      </c>
      <c r="L62" s="227"/>
      <c r="M62" s="227"/>
      <c r="N62" s="177" t="n">
        <v>24</v>
      </c>
      <c r="O62" s="178" t="s">
        <v>50</v>
      </c>
      <c r="P62" s="137" t="s">
        <v>165</v>
      </c>
      <c r="Q62" s="137"/>
      <c r="R62" s="137"/>
      <c r="S62" s="137"/>
      <c r="T62" s="137"/>
      <c r="U62" s="137"/>
      <c r="V62" s="85"/>
      <c r="W62" s="85"/>
      <c r="X62" s="230" t="s">
        <v>139</v>
      </c>
      <c r="Y62" s="230"/>
      <c r="Z62" s="230"/>
      <c r="AA62" s="230"/>
      <c r="AB62" s="230"/>
      <c r="AC62" s="230"/>
      <c r="AD62" s="230"/>
      <c r="AE62" s="229" t="s">
        <v>140</v>
      </c>
      <c r="AF62" s="229"/>
      <c r="AG62" s="229"/>
      <c r="AH62" s="96" t="n">
        <v>24</v>
      </c>
      <c r="AI62" s="96"/>
      <c r="AJ62" s="96"/>
      <c r="AK62" s="96"/>
      <c r="AL62" s="92"/>
      <c r="AM62" s="92"/>
      <c r="AN62" s="92"/>
      <c r="AO62" s="92"/>
      <c r="AP62" s="92"/>
    </row>
    <row r="63" customFormat="false" ht="33" hidden="false" customHeight="true" outlineLevel="0" collapsed="false">
      <c r="D63" s="226" t="s">
        <v>141</v>
      </c>
      <c r="E63" s="226"/>
      <c r="F63" s="226"/>
      <c r="G63" s="226"/>
      <c r="H63" s="226"/>
      <c r="I63" s="226"/>
      <c r="J63" s="226"/>
      <c r="K63" s="227" t="s">
        <v>142</v>
      </c>
      <c r="L63" s="227"/>
      <c r="M63" s="227"/>
      <c r="N63" s="177" t="n">
        <v>16</v>
      </c>
      <c r="O63" s="178" t="s">
        <v>60</v>
      </c>
      <c r="P63" s="92" t="s">
        <v>143</v>
      </c>
      <c r="Q63" s="92"/>
      <c r="R63" s="92"/>
      <c r="S63" s="92"/>
      <c r="T63" s="92"/>
      <c r="U63" s="92"/>
      <c r="V63" s="85"/>
      <c r="W63" s="85"/>
      <c r="X63" s="230" t="s">
        <v>144</v>
      </c>
      <c r="Y63" s="230"/>
      <c r="Z63" s="230"/>
      <c r="AA63" s="230"/>
      <c r="AB63" s="230"/>
      <c r="AC63" s="230"/>
      <c r="AD63" s="230"/>
      <c r="AE63" s="229" t="s">
        <v>145</v>
      </c>
      <c r="AF63" s="229"/>
      <c r="AG63" s="229"/>
      <c r="AH63" s="96"/>
      <c r="AI63" s="96"/>
      <c r="AJ63" s="96" t="n">
        <v>144</v>
      </c>
      <c r="AK63" s="96"/>
      <c r="AL63" s="92"/>
      <c r="AM63" s="92"/>
      <c r="AN63" s="92"/>
      <c r="AO63" s="92"/>
      <c r="AP63" s="92"/>
    </row>
    <row r="64" customFormat="false" ht="33" hidden="false" customHeight="true" outlineLevel="0" collapsed="false">
      <c r="D64" s="226" t="s">
        <v>146</v>
      </c>
      <c r="E64" s="226"/>
      <c r="F64" s="226"/>
      <c r="G64" s="226"/>
      <c r="H64" s="226"/>
      <c r="I64" s="226"/>
      <c r="J64" s="226"/>
      <c r="K64" s="227" t="s">
        <v>29</v>
      </c>
      <c r="L64" s="227"/>
      <c r="M64" s="227"/>
      <c r="N64" s="177" t="n">
        <v>20</v>
      </c>
      <c r="O64" s="178" t="s">
        <v>147</v>
      </c>
      <c r="P64" s="92" t="s">
        <v>166</v>
      </c>
      <c r="Q64" s="92"/>
      <c r="R64" s="92"/>
      <c r="S64" s="92"/>
      <c r="T64" s="92"/>
      <c r="U64" s="92"/>
      <c r="V64" s="85"/>
      <c r="W64" s="85"/>
      <c r="X64" s="230" t="s">
        <v>149</v>
      </c>
      <c r="Y64" s="230"/>
      <c r="Z64" s="230"/>
      <c r="AA64" s="230"/>
      <c r="AB64" s="230"/>
      <c r="AC64" s="230"/>
      <c r="AD64" s="230"/>
      <c r="AE64" s="229" t="s">
        <v>130</v>
      </c>
      <c r="AF64" s="229"/>
      <c r="AG64" s="229"/>
      <c r="AH64" s="96" t="n">
        <v>24</v>
      </c>
      <c r="AI64" s="96"/>
      <c r="AJ64" s="96"/>
      <c r="AK64" s="96"/>
      <c r="AL64" s="92"/>
      <c r="AM64" s="92"/>
      <c r="AN64" s="92"/>
      <c r="AO64" s="92"/>
      <c r="AP64" s="92"/>
    </row>
    <row r="65" customFormat="false" ht="33" hidden="false" customHeight="true" outlineLevel="0" collapsed="false">
      <c r="D65" s="226" t="s">
        <v>150</v>
      </c>
      <c r="E65" s="226"/>
      <c r="F65" s="226"/>
      <c r="G65" s="226"/>
      <c r="H65" s="226"/>
      <c r="I65" s="226"/>
      <c r="J65" s="226"/>
      <c r="K65" s="231" t="s">
        <v>125</v>
      </c>
      <c r="L65" s="231"/>
      <c r="M65" s="231"/>
      <c r="N65" s="177" t="n">
        <v>24</v>
      </c>
      <c r="O65" s="178" t="s">
        <v>151</v>
      </c>
      <c r="P65" s="92" t="s">
        <v>167</v>
      </c>
      <c r="Q65" s="92"/>
      <c r="R65" s="92"/>
      <c r="S65" s="92"/>
      <c r="T65" s="92"/>
      <c r="U65" s="92"/>
      <c r="V65" s="85"/>
      <c r="W65" s="85"/>
      <c r="X65" s="230" t="s">
        <v>153</v>
      </c>
      <c r="Y65" s="230"/>
      <c r="Z65" s="230"/>
      <c r="AA65" s="230"/>
      <c r="AB65" s="230"/>
      <c r="AC65" s="230"/>
      <c r="AD65" s="230"/>
      <c r="AE65" s="229" t="s">
        <v>154</v>
      </c>
      <c r="AF65" s="229"/>
      <c r="AG65" s="229"/>
      <c r="AH65" s="96" t="n">
        <v>24</v>
      </c>
      <c r="AI65" s="96"/>
      <c r="AJ65" s="96"/>
      <c r="AK65" s="96"/>
      <c r="AL65" s="92"/>
      <c r="AM65" s="92"/>
      <c r="AN65" s="92"/>
      <c r="AO65" s="92"/>
      <c r="AP65" s="92"/>
    </row>
    <row r="66" customFormat="false" ht="36" hidden="false" customHeight="true" outlineLevel="0" collapsed="false">
      <c r="D66" s="228" t="s">
        <v>155</v>
      </c>
      <c r="E66" s="228"/>
      <c r="F66" s="228"/>
      <c r="G66" s="228"/>
      <c r="H66" s="228"/>
      <c r="I66" s="228"/>
      <c r="J66" s="228"/>
      <c r="K66" s="232" t="s">
        <v>128</v>
      </c>
      <c r="L66" s="232"/>
      <c r="M66" s="232"/>
      <c r="N66" s="177" t="n">
        <v>24</v>
      </c>
      <c r="O66" s="178" t="s">
        <v>50</v>
      </c>
      <c r="P66" s="92" t="s">
        <v>156</v>
      </c>
      <c r="Q66" s="92"/>
      <c r="R66" s="92"/>
      <c r="S66" s="92"/>
      <c r="T66" s="92"/>
      <c r="U66" s="92"/>
      <c r="V66" s="85"/>
      <c r="W66" s="85"/>
      <c r="X66" s="151"/>
      <c r="Y66" s="151"/>
      <c r="Z66" s="151"/>
      <c r="AA66" s="151"/>
      <c r="AB66" s="151"/>
      <c r="AC66" s="151"/>
      <c r="AD66" s="151"/>
      <c r="AE66" s="35"/>
      <c r="AF66" s="35"/>
      <c r="AG66" s="35"/>
      <c r="AH66" s="96"/>
      <c r="AI66" s="96"/>
      <c r="AJ66" s="96"/>
      <c r="AK66" s="96"/>
      <c r="AL66" s="92"/>
      <c r="AM66" s="92"/>
      <c r="AN66" s="92"/>
      <c r="AO66" s="92"/>
      <c r="AP66" s="92"/>
    </row>
    <row r="67" customFormat="false" ht="74.25" hidden="false" customHeight="true" outlineLevel="0" collapsed="false"/>
    <row r="68" customFormat="false" ht="35.25" hidden="false" customHeight="false" outlineLevel="0" collapsed="false">
      <c r="A68" s="97"/>
      <c r="B68" s="98"/>
      <c r="C68" s="99" t="s">
        <v>63</v>
      </c>
      <c r="D68" s="99"/>
      <c r="E68" s="99"/>
      <c r="F68" s="99"/>
      <c r="G68" s="99"/>
      <c r="H68" s="99"/>
      <c r="I68" s="98"/>
      <c r="J68" s="98"/>
      <c r="K68" s="98"/>
      <c r="L68" s="98"/>
      <c r="M68" s="98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35.25" hidden="false" customHeight="false" outlineLevel="0" collapsed="false">
      <c r="A69" s="97"/>
      <c r="B69" s="98"/>
      <c r="C69" s="99" t="s">
        <v>64</v>
      </c>
      <c r="D69" s="99"/>
      <c r="E69" s="99"/>
      <c r="F69" s="99"/>
      <c r="G69" s="99"/>
      <c r="H69" s="99"/>
      <c r="I69" s="98"/>
      <c r="J69" s="98"/>
      <c r="K69" s="98"/>
      <c r="L69" s="99" t="s">
        <v>65</v>
      </c>
      <c r="M69" s="99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</row>
    <row r="70" customFormat="false" ht="35.25" hidden="false" customHeight="false" outlineLevel="0" collapsed="false">
      <c r="A70" s="100"/>
      <c r="B70" s="101"/>
      <c r="C70" s="102"/>
      <c r="D70" s="102"/>
      <c r="E70" s="102"/>
      <c r="F70" s="102"/>
      <c r="G70" s="102"/>
      <c r="H70" s="102"/>
      <c r="I70" s="101"/>
      <c r="J70" s="101"/>
      <c r="K70" s="101"/>
      <c r="L70" s="102"/>
      <c r="M70" s="102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35.25" hidden="false" customHeight="false" outlineLevel="0" collapsed="false">
      <c r="A71" s="100"/>
      <c r="B71" s="101"/>
      <c r="C71" s="102" t="s">
        <v>66</v>
      </c>
      <c r="D71" s="102"/>
      <c r="E71" s="102"/>
      <c r="F71" s="102"/>
      <c r="G71" s="102"/>
      <c r="H71" s="102"/>
      <c r="I71" s="101"/>
      <c r="J71" s="101"/>
      <c r="K71" s="101"/>
      <c r="L71" s="102" t="s">
        <v>67</v>
      </c>
      <c r="M71" s="102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</sheetData>
  <mergeCells count="857">
    <mergeCell ref="AK1:AO1"/>
    <mergeCell ref="A6:AT6"/>
    <mergeCell ref="A7:AT7"/>
    <mergeCell ref="C9:J9"/>
    <mergeCell ref="K9:T9"/>
    <mergeCell ref="U9:AB9"/>
    <mergeCell ref="AC9:AJ9"/>
    <mergeCell ref="AK9:AT9"/>
    <mergeCell ref="A10:A1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4"/>
    <mergeCell ref="AG11:AH17"/>
    <mergeCell ref="AI11:AJ13"/>
    <mergeCell ref="AK11:AL13"/>
    <mergeCell ref="AM11:AN13"/>
    <mergeCell ref="AO11:AP13"/>
    <mergeCell ref="AQ11:AR11"/>
    <mergeCell ref="AS11:A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Q12:AR12"/>
    <mergeCell ref="AS12:A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Q13:AR13"/>
    <mergeCell ref="AS13:A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I14:AJ14"/>
    <mergeCell ref="AK14:AL14"/>
    <mergeCell ref="AM14:AN14"/>
    <mergeCell ref="AO14:AP14"/>
    <mergeCell ref="AQ14:AR14"/>
    <mergeCell ref="AS14:A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K15:AL15"/>
    <mergeCell ref="AM15:AN15"/>
    <mergeCell ref="AO15:AP15"/>
    <mergeCell ref="AQ15:AR15"/>
    <mergeCell ref="AS15:AT15"/>
    <mergeCell ref="C16:D16"/>
    <mergeCell ref="E16:F16"/>
    <mergeCell ref="AE16:AF16"/>
    <mergeCell ref="AI16:AJ16"/>
    <mergeCell ref="AK16:AL16"/>
    <mergeCell ref="AM16:AN16"/>
    <mergeCell ref="AO16:AP16"/>
    <mergeCell ref="AQ16:AR16"/>
    <mergeCell ref="AS16:AT16"/>
    <mergeCell ref="C17:D17"/>
    <mergeCell ref="E17:F17"/>
    <mergeCell ref="AE17:AF17"/>
    <mergeCell ref="AI17:AJ17"/>
    <mergeCell ref="AK17:AL17"/>
    <mergeCell ref="AM17:AN17"/>
    <mergeCell ref="AO17:AP17"/>
    <mergeCell ref="AQ17:AR17"/>
    <mergeCell ref="AS17:AT17"/>
    <mergeCell ref="A18:A2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22"/>
    <mergeCell ref="AG19:AH22"/>
    <mergeCell ref="AI19:AJ21"/>
    <mergeCell ref="AK19:AL21"/>
    <mergeCell ref="AM19:AN25"/>
    <mergeCell ref="AO19:AP21"/>
    <mergeCell ref="AQ19:AR19"/>
    <mergeCell ref="AS19:A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Q20:AR20"/>
    <mergeCell ref="AS20:A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Q21:AR21"/>
    <mergeCell ref="AS21:A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I22:AJ22"/>
    <mergeCell ref="AK22:AL22"/>
    <mergeCell ref="AO22:AP22"/>
    <mergeCell ref="AQ22:AR22"/>
    <mergeCell ref="AS22:AT22"/>
    <mergeCell ref="C23:D23"/>
    <mergeCell ref="E23:F23"/>
    <mergeCell ref="G23:H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O23:AP23"/>
    <mergeCell ref="AQ23:AR23"/>
    <mergeCell ref="AS23:AT23"/>
    <mergeCell ref="C24:D24"/>
    <mergeCell ref="AE24:AF24"/>
    <mergeCell ref="AG24:AH24"/>
    <mergeCell ref="AI24:AJ24"/>
    <mergeCell ref="AK24:AL24"/>
    <mergeCell ref="AO24:AP24"/>
    <mergeCell ref="AQ24:AR24"/>
    <mergeCell ref="AS24:AT24"/>
    <mergeCell ref="C25:D25"/>
    <mergeCell ref="I25:J25"/>
    <mergeCell ref="AE25:AF25"/>
    <mergeCell ref="AG25:AH25"/>
    <mergeCell ref="AI25:AJ25"/>
    <mergeCell ref="AK25:AL25"/>
    <mergeCell ref="AO25:AP25"/>
    <mergeCell ref="AQ25:AR25"/>
    <mergeCell ref="AS25:AT25"/>
    <mergeCell ref="A26:A33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30"/>
    <mergeCell ref="AG27:AH30"/>
    <mergeCell ref="AI27:AJ29"/>
    <mergeCell ref="AK27:AL33"/>
    <mergeCell ref="AM27:AN29"/>
    <mergeCell ref="AO27:AP29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Q28:AR28"/>
    <mergeCell ref="AS28:A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Q29:AR29"/>
    <mergeCell ref="AS29:A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I30:AJ30"/>
    <mergeCell ref="AM30:AN30"/>
    <mergeCell ref="AO30:AP30"/>
    <mergeCell ref="AQ30:AR30"/>
    <mergeCell ref="AS30:A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C32:D32"/>
    <mergeCell ref="AE32:AF32"/>
    <mergeCell ref="AG32:AH32"/>
    <mergeCell ref="AI32:AJ32"/>
    <mergeCell ref="AM32:AN32"/>
    <mergeCell ref="AO32:AP32"/>
    <mergeCell ref="AQ32:AR32"/>
    <mergeCell ref="AS32:AT32"/>
    <mergeCell ref="C33:D33"/>
    <mergeCell ref="AE33:AF33"/>
    <mergeCell ref="AG33:AH33"/>
    <mergeCell ref="AI33:AJ33"/>
    <mergeCell ref="AM33:AN33"/>
    <mergeCell ref="AO33:AP33"/>
    <mergeCell ref="AQ33:AR33"/>
    <mergeCell ref="AS33:AT33"/>
    <mergeCell ref="A34:A4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8"/>
    <mergeCell ref="AG35:AH38"/>
    <mergeCell ref="AI35:AJ37"/>
    <mergeCell ref="AK35:AL41"/>
    <mergeCell ref="AM35:AN37"/>
    <mergeCell ref="AO35:AP37"/>
    <mergeCell ref="AQ35:AR35"/>
    <mergeCell ref="AS35:A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Q36:AR36"/>
    <mergeCell ref="AS36:A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Q37:AR37"/>
    <mergeCell ref="AS37:A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I38:AJ38"/>
    <mergeCell ref="AM38:AN38"/>
    <mergeCell ref="AO38:AP38"/>
    <mergeCell ref="AQ38:AR38"/>
    <mergeCell ref="AS38:AT38"/>
    <mergeCell ref="C39:D39"/>
    <mergeCell ref="E39:F39"/>
    <mergeCell ref="G39:H39"/>
    <mergeCell ref="K39:L39"/>
    <mergeCell ref="M39:N39"/>
    <mergeCell ref="O39:P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AN39"/>
    <mergeCell ref="AO39:AP39"/>
    <mergeCell ref="AQ39:AR39"/>
    <mergeCell ref="AS39:AT39"/>
    <mergeCell ref="C40:D40"/>
    <mergeCell ref="AE40:AF40"/>
    <mergeCell ref="AG40:AH40"/>
    <mergeCell ref="AI40:AJ40"/>
    <mergeCell ref="AM40:AN40"/>
    <mergeCell ref="AO40:AP40"/>
    <mergeCell ref="AQ40:AR40"/>
    <mergeCell ref="AS40:AT40"/>
    <mergeCell ref="C41:D41"/>
    <mergeCell ref="I41:J41"/>
    <mergeCell ref="Q41:R41"/>
    <mergeCell ref="AE41:AF41"/>
    <mergeCell ref="AG41:AH41"/>
    <mergeCell ref="AI41:AJ41"/>
    <mergeCell ref="AM41:AN41"/>
    <mergeCell ref="AO41:AP41"/>
    <mergeCell ref="AQ41:AR41"/>
    <mergeCell ref="AS41:AT41"/>
    <mergeCell ref="A42:A4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9"/>
    <mergeCell ref="S43:T43"/>
    <mergeCell ref="U43:V43"/>
    <mergeCell ref="W43:X43"/>
    <mergeCell ref="Y43:Z43"/>
    <mergeCell ref="AA43:AB43"/>
    <mergeCell ref="AC43:AD43"/>
    <mergeCell ref="AE43:AF46"/>
    <mergeCell ref="AG43:AH45"/>
    <mergeCell ref="AI43:AJ45"/>
    <mergeCell ref="AK43:AL45"/>
    <mergeCell ref="AM43:AN45"/>
    <mergeCell ref="AO43:AP45"/>
    <mergeCell ref="AQ43:AR43"/>
    <mergeCell ref="AS43:AT43"/>
    <mergeCell ref="C44:D44"/>
    <mergeCell ref="E44:F44"/>
    <mergeCell ref="G44:H44"/>
    <mergeCell ref="K44:L44"/>
    <mergeCell ref="M44:N44"/>
    <mergeCell ref="O44:P44"/>
    <mergeCell ref="S44:T44"/>
    <mergeCell ref="U44:V44"/>
    <mergeCell ref="W44:X44"/>
    <mergeCell ref="Y44:Z44"/>
    <mergeCell ref="AA44:AB44"/>
    <mergeCell ref="AC44:AD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Q45:AR45"/>
    <mergeCell ref="AS45:AT45"/>
    <mergeCell ref="C46:D46"/>
    <mergeCell ref="E46:F46"/>
    <mergeCell ref="G46:H46"/>
    <mergeCell ref="I46:J46"/>
    <mergeCell ref="K46:L46"/>
    <mergeCell ref="M46:N46"/>
    <mergeCell ref="O46:P46"/>
    <mergeCell ref="S46:T46"/>
    <mergeCell ref="U46:V46"/>
    <mergeCell ref="W46:X46"/>
    <mergeCell ref="Y46:Z46"/>
    <mergeCell ref="AA46:AB46"/>
    <mergeCell ref="AC46:AD46"/>
    <mergeCell ref="AG46:AH46"/>
    <mergeCell ref="AI46:AJ46"/>
    <mergeCell ref="AK46:AL46"/>
    <mergeCell ref="AM46:AN46"/>
    <mergeCell ref="AO46:AP46"/>
    <mergeCell ref="AQ46:AR46"/>
    <mergeCell ref="AS46:AT46"/>
    <mergeCell ref="C47:D47"/>
    <mergeCell ref="E47:F47"/>
    <mergeCell ref="G47:H47"/>
    <mergeCell ref="I47:J47"/>
    <mergeCell ref="K47:L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C48:D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C49:D49"/>
    <mergeCell ref="M49:N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50:A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C51:D51"/>
    <mergeCell ref="AE51:AF54"/>
    <mergeCell ref="AG51:AH53"/>
    <mergeCell ref="AI51:AJ53"/>
    <mergeCell ref="AK51:AL53"/>
    <mergeCell ref="AM51:AN53"/>
    <mergeCell ref="AO51:AP53"/>
    <mergeCell ref="AQ51:AR51"/>
    <mergeCell ref="AS51:AT51"/>
    <mergeCell ref="C52:D52"/>
    <mergeCell ref="AQ52:AR52"/>
    <mergeCell ref="AS52:AT52"/>
    <mergeCell ref="C53:D53"/>
    <mergeCell ref="E53:F53"/>
    <mergeCell ref="G53:H53"/>
    <mergeCell ref="U53:V53"/>
    <mergeCell ref="W53:X53"/>
    <mergeCell ref="Y53:Z53"/>
    <mergeCell ref="AQ53:AR53"/>
    <mergeCell ref="AS53:AT53"/>
    <mergeCell ref="C54:D54"/>
    <mergeCell ref="E54:F54"/>
    <mergeCell ref="G54:H54"/>
    <mergeCell ref="U54:V54"/>
    <mergeCell ref="W54:X54"/>
    <mergeCell ref="Y54:Z54"/>
    <mergeCell ref="AG54:AH54"/>
    <mergeCell ref="AI54:AJ54"/>
    <mergeCell ref="AK54:AL54"/>
    <mergeCell ref="AM54:AN54"/>
    <mergeCell ref="AO54:AP54"/>
    <mergeCell ref="AQ54:AR54"/>
    <mergeCell ref="AS54:A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D59:J60"/>
    <mergeCell ref="K59:M60"/>
    <mergeCell ref="N59:O59"/>
    <mergeCell ref="P59:U60"/>
    <mergeCell ref="X59:AD60"/>
    <mergeCell ref="AE59:AG60"/>
    <mergeCell ref="AH59:AK59"/>
    <mergeCell ref="AL59:AP60"/>
    <mergeCell ref="AH60:AI60"/>
    <mergeCell ref="AJ60:AK60"/>
    <mergeCell ref="D61:J61"/>
    <mergeCell ref="K61:M61"/>
    <mergeCell ref="P61:U61"/>
    <mergeCell ref="X61:AD61"/>
    <mergeCell ref="AE61:AG61"/>
    <mergeCell ref="AH61:AI61"/>
    <mergeCell ref="AJ61:AK61"/>
    <mergeCell ref="AL61:AP61"/>
    <mergeCell ref="D62:J62"/>
    <mergeCell ref="K62:M62"/>
    <mergeCell ref="P62:U62"/>
    <mergeCell ref="X62:AD62"/>
    <mergeCell ref="AE62:AG62"/>
    <mergeCell ref="AH62:AI62"/>
    <mergeCell ref="AJ62:AK62"/>
    <mergeCell ref="AL62:AP62"/>
    <mergeCell ref="D63:J63"/>
    <mergeCell ref="K63:M63"/>
    <mergeCell ref="P63:U63"/>
    <mergeCell ref="X63:AD63"/>
    <mergeCell ref="AE63:AG63"/>
    <mergeCell ref="AH63:AI63"/>
    <mergeCell ref="AJ63:AK63"/>
    <mergeCell ref="AL63:AP63"/>
    <mergeCell ref="D64:J64"/>
    <mergeCell ref="K64:M64"/>
    <mergeCell ref="P64:U64"/>
    <mergeCell ref="X64:AD64"/>
    <mergeCell ref="AE64:AG64"/>
    <mergeCell ref="AH64:AI64"/>
    <mergeCell ref="AJ64:AK64"/>
    <mergeCell ref="AL64:AP64"/>
    <mergeCell ref="D65:J65"/>
    <mergeCell ref="K65:M65"/>
    <mergeCell ref="P65:U65"/>
    <mergeCell ref="X65:AD65"/>
    <mergeCell ref="AE65:AG65"/>
    <mergeCell ref="AH65:AI65"/>
    <mergeCell ref="AJ65:AK65"/>
    <mergeCell ref="AL65:AP65"/>
    <mergeCell ref="D66:J66"/>
    <mergeCell ref="K66:M66"/>
    <mergeCell ref="P66:U66"/>
    <mergeCell ref="X66:AD66"/>
    <mergeCell ref="AE66:AG66"/>
    <mergeCell ref="AH66:AI66"/>
    <mergeCell ref="AJ66:AK66"/>
    <mergeCell ref="AL66:AP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1:53Z</dcterms:created>
  <dc:creator>USER</dc:creator>
  <dc:description/>
  <dc:language>en-US</dc:language>
  <cp:lastModifiedBy>Anelia</cp:lastModifiedBy>
  <cp:lastPrinted>2024-10-28T06:41:01Z</cp:lastPrinted>
  <dcterms:modified xsi:type="dcterms:W3CDTF">2024-11-05T13:41:39Z</dcterms:modified>
  <cp:revision>0</cp:revision>
  <dc:subject/>
  <dc:title/>
</cp:coreProperties>
</file>